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KAPITULACIJA" sheetId="1" state="visible" r:id="rId2"/>
    <sheet name="XI.faza" sheetId="2" state="visible" r:id="rId3"/>
    <sheet name="XII.faza" sheetId="3" state="visible" r:id="rId4"/>
    <sheet name="XIII.faza" sheetId="4" state="visible" r:id="rId5"/>
    <sheet name="XIV.faza" sheetId="5" state="visible" r:id="rId6"/>
    <sheet name="XV.faza" sheetId="6" state="visible" r:id="rId7"/>
    <sheet name="XVI.faza" sheetId="7" state="visible" r:id="rId8"/>
    <sheet name="XVII.faza" sheetId="8" state="visible" r:id="rId9"/>
    <sheet name="XVIII.faza" sheetId="9" state="visible" r:id="rId10"/>
  </sheets>
  <definedNames>
    <definedName function="false" hidden="false" localSheetId="0" name="_xlnm.Print_Area" vbProcedure="false">REKAPITULACIJA!$A$1:$F$28</definedName>
    <definedName function="false" hidden="false" localSheetId="0" name="_xlnm.Print_Titles" vbProcedure="false">REKAPITULACIJA!$1:$8</definedName>
    <definedName function="false" hidden="false" localSheetId="1" name="_xlnm.Print_Area" vbProcedure="false">'XI.faza'!$A$1:$H$43</definedName>
    <definedName function="false" hidden="false" localSheetId="1" name="_xlnm.Print_Titles" vbProcedure="false">'XI.faza'!$1:$2</definedName>
    <definedName function="false" hidden="false" localSheetId="2" name="_xlnm.Print_Area" vbProcedure="false">'XII.faza'!$A$1:$H$43</definedName>
    <definedName function="false" hidden="false" localSheetId="2" name="_xlnm.Print_Titles" vbProcedure="false">'XII.faza'!$1:$2</definedName>
    <definedName function="false" hidden="false" localSheetId="3" name="_xlnm.Print_Area" vbProcedure="false">'XIII.faza'!$A$1:$H$43</definedName>
    <definedName function="false" hidden="false" localSheetId="3" name="_xlnm.Print_Titles" vbProcedure="false">'XIII.faza'!$1:$2</definedName>
    <definedName function="false" hidden="false" localSheetId="4" name="_xlnm.Print_Area" vbProcedure="false">'XIV.faza'!$A$1:$H$43</definedName>
    <definedName function="false" hidden="false" localSheetId="4" name="_xlnm.Print_Titles" vbProcedure="false">'XIV.faza'!$1:$2</definedName>
    <definedName function="false" hidden="false" localSheetId="5" name="_xlnm.Print_Area" vbProcedure="false">'XV.faza'!$A$1:$H$43</definedName>
    <definedName function="false" hidden="false" localSheetId="5" name="_xlnm.Print_Titles" vbProcedure="false">'XV.faza'!$1:$2</definedName>
    <definedName function="false" hidden="false" localSheetId="6" name="_xlnm.Print_Area" vbProcedure="false">'XVI.faza'!$A$1:$H$43</definedName>
    <definedName function="false" hidden="false" localSheetId="6" name="_xlnm.Print_Titles" vbProcedure="false">'XVI.faza'!$1:$2</definedName>
    <definedName function="false" hidden="false" localSheetId="7" name="_xlnm.Print_Area" vbProcedure="false">'XVII.faza'!$A$1:$H$43</definedName>
    <definedName function="false" hidden="false" localSheetId="7" name="_xlnm.Print_Titles" vbProcedure="false">'XVII.faza'!$1:$2</definedName>
    <definedName function="false" hidden="false" localSheetId="8" name="_xlnm.Print_Area" vbProcedure="false">'XVIII.faza'!$A$1:$H$43</definedName>
    <definedName function="false" hidden="false" localSheetId="8" name="_xlnm.Print_Titles" vbProcedure="false">'XVIII.faza'!$1:$2</definedName>
    <definedName function="false" hidden="false" localSheetId="0" name="_Hlk5015437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8">
  <si>
    <t xml:space="preserve">objekt:   </t>
  </si>
  <si>
    <t xml:space="preserve">Regionalna kolesarska povezava Črnomelj - </t>
  </si>
  <si>
    <t xml:space="preserve">Kanižarica</t>
  </si>
  <si>
    <t xml:space="preserve">lokacija :  </t>
  </si>
  <si>
    <t xml:space="preserve">Črnomelj, Kanižarica</t>
  </si>
  <si>
    <t xml:space="preserve">naročnik:</t>
  </si>
  <si>
    <t xml:space="preserve">Občina Črnomelj</t>
  </si>
  <si>
    <t xml:space="preserve">Trg svobode 3, 8340 Črnomelj</t>
  </si>
  <si>
    <t xml:space="preserve">REKAPITULACIJA STROŠKOV</t>
  </si>
  <si>
    <t xml:space="preserve">DRŽAVNE CESTE - 1.FAZA:</t>
  </si>
  <si>
    <t xml:space="preserve">XI.faza</t>
  </si>
  <si>
    <t xml:space="preserve">€</t>
  </si>
  <si>
    <t xml:space="preserve">XII.faza</t>
  </si>
  <si>
    <t xml:space="preserve">XIII.faza</t>
  </si>
  <si>
    <t xml:space="preserve">XIV. faza</t>
  </si>
  <si>
    <t xml:space="preserve">XV.faza</t>
  </si>
  <si>
    <t xml:space="preserve">XVI.faza</t>
  </si>
  <si>
    <t xml:space="preserve">XVII.faza</t>
  </si>
  <si>
    <t xml:space="preserve">XVIII.faza</t>
  </si>
  <si>
    <t xml:space="preserve">SKUPAJ DRŽAVNE CESTE - 1.FAZA:</t>
  </si>
  <si>
    <t xml:space="preserve">DDV</t>
  </si>
  <si>
    <t xml:space="preserve">SKUPAJ DRŽAVNE CESTE - 1.FAZA Z DDV:</t>
  </si>
  <si>
    <t xml:space="preserve">Opomba:</t>
  </si>
  <si>
    <t xml:space="preserve">Nepredvidena dela v višini 10 % predračunske vrednosti so upoštevana v skupni rekapitulaciji predračuna.
Nepredvidena dela se obračuna po dejanskih stroških, če so upravičena in potrjena s strani nadzornika v knjigi obračunskih izmer.</t>
  </si>
  <si>
    <t xml:space="preserve">Šifra</t>
  </si>
  <si>
    <t xml:space="preserve">Opis postavke</t>
  </si>
  <si>
    <t xml:space="preserve">Enota mere</t>
  </si>
  <si>
    <t xml:space="preserve">Količina</t>
  </si>
  <si>
    <t xml:space="preserve">Cena</t>
  </si>
  <si>
    <t xml:space="preserve">Skupaj</t>
  </si>
  <si>
    <t xml:space="preserve">01.</t>
  </si>
  <si>
    <t xml:space="preserve">ZNAKI</t>
  </si>
  <si>
    <t xml:space="preserve">01.020</t>
  </si>
  <si>
    <t xml:space="preserve">1125 (T90) delo na cesti</t>
  </si>
  <si>
    <t xml:space="preserve">kos/dan</t>
  </si>
  <si>
    <t xml:space="preserve">01.022</t>
  </si>
  <si>
    <t xml:space="preserve">1120 (T90) bližina svetlobnih prometnih zankov</t>
  </si>
  <si>
    <t xml:space="preserve">01.135</t>
  </si>
  <si>
    <t xml:space="preserve">7102-1 bočna ovira</t>
  </si>
  <si>
    <t xml:space="preserve">01.136</t>
  </si>
  <si>
    <t xml:space="preserve">7102-2 bočna ovira</t>
  </si>
  <si>
    <t xml:space="preserve">01.137</t>
  </si>
  <si>
    <t xml:space="preserve">7102-3 bočna ovira</t>
  </si>
  <si>
    <t xml:space="preserve">01.150</t>
  </si>
  <si>
    <t xml:space="preserve">7202 (fi 21) utripajoča luč (baterijski vložek), ki poudarja pomen znaka, nad katerim je postavljena </t>
  </si>
  <si>
    <t xml:space="preserve">01.152</t>
  </si>
  <si>
    <t xml:space="preserve">7202-1 (fi 21) utripajoča luč (komplet 4), ki poudarja pomen znaka, nad katerim je postavljena </t>
  </si>
  <si>
    <t xml:space="preserve">kpl/dan</t>
  </si>
  <si>
    <t xml:space="preserve">01.160</t>
  </si>
  <si>
    <t xml:space="preserve">prometno odvisni semafor - trojni</t>
  </si>
  <si>
    <t xml:space="preserve">skupaj za dan</t>
  </si>
  <si>
    <t xml:space="preserve">SKUPAJ</t>
  </si>
  <si>
    <t xml:space="preserve">DNI</t>
  </si>
  <si>
    <t xml:space="preserve">02.</t>
  </si>
  <si>
    <t xml:space="preserve">DROGOVI IN PODSTAVKI</t>
  </si>
  <si>
    <t xml:space="preserve">02.014</t>
  </si>
  <si>
    <t xml:space="preserve">drog - okrogel (3,5 m)</t>
  </si>
  <si>
    <t xml:space="preserve">02.020</t>
  </si>
  <si>
    <t xml:space="preserve">podstavek PVC 30 kg - (80x40x10)</t>
  </si>
  <si>
    <t xml:space="preserve">03.</t>
  </si>
  <si>
    <t xml:space="preserve">POSTAVITEV, VZDRŽEVANJE IN ODSTRANITEV PROMETNE SIGNALIZACIJE</t>
  </si>
  <si>
    <t xml:space="preserve">03.010</t>
  </si>
  <si>
    <t xml:space="preserve">postavitev in odstranitev (vključno s pripravo začasne prometne signalizacije, postavitvijo, folijo za prekrivanje prometnih znakov, začasnimi talnimi oznakami,…)</t>
  </si>
  <si>
    <t xml:space="preserve">kpl</t>
  </si>
  <si>
    <t xml:space="preserve">03.020</t>
  </si>
  <si>
    <t xml:space="preserve">vzdrževanje zapore</t>
  </si>
  <si>
    <t xml:space="preserve">na dan</t>
  </si>
  <si>
    <t xml:space="preserve">prometno odvisni semaf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S_I_T_-;\-* #,##0\ _S_I_T_-;_-* &quot;- &quot;_S_I_T_-;_-@_-"/>
    <numFmt numFmtId="166" formatCode="_-* #,##0&quot; SIT&quot;_-;\-* #,##0&quot; SIT&quot;_-;_-* &quot;- SIT&quot;_-;_-@_-"/>
    <numFmt numFmtId="167" formatCode="_-* #,##0.00\ _S_I_T_-;\-* #,##0.00\ _S_I_T_-;_-* \-??\ _S_I_T_-;_-@_-"/>
    <numFmt numFmtId="168" formatCode="#,##0.00"/>
    <numFmt numFmtId="169" formatCode="@"/>
    <numFmt numFmtId="170" formatCode="0"/>
    <numFmt numFmtId="171" formatCode="#,##0.00\ [$€-1]"/>
    <numFmt numFmtId="172" formatCode="#,##0\ [$€-1]"/>
    <numFmt numFmtId="173" formatCode="0%"/>
    <numFmt numFmtId="174" formatCode="0.0"/>
    <numFmt numFmtId="175" formatCode="_-* #,##0.00&quot; SIT&quot;_-;\-* #,##0.00&quot; SIT&quot;_-;_-* \-??&quot; SIT&quot;_-;_-@_-"/>
    <numFmt numFmtId="176" formatCode="#,##0.0"/>
  </numFmts>
  <fonts count="34">
    <font>
      <b val="true"/>
      <sz val="12"/>
      <color rgb="FF000000"/>
      <name val="SSPalatin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993366"/>
      <name val="Arial"/>
      <family val="2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8"/>
      <color rgb="FF00FF00"/>
      <name val="Arial"/>
      <family val="2"/>
    </font>
    <font>
      <sz val="8"/>
      <color rgb="FF00CCFF"/>
      <name val="Arial"/>
      <family val="2"/>
    </font>
    <font>
      <sz val="8"/>
      <color rgb="FF9933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aslov2" xfId="22"/>
    <cellStyle name="Navadno_Jerancic_POPIS_KANALIZACIJA" xfId="23"/>
    <cellStyle name="Navadno_Tuje storitve" xfId="24"/>
    <cellStyle name="Normal_I-BREZOV" xfId="25"/>
    <cellStyle name="Vejica 2" xfId="26"/>
  </cellStyles>
  <dxfs count="172"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FFFF0000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FFFF0000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FFFF0000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FFFF0000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FFFF0000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FFFF0000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FFFF0000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FFFF0000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FFFFFFFF"/>
        <sz val="12"/>
      </font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000000"/>
        <sz val="12"/>
      </font>
      <border diagonalUp="false" diagonalDown="false">
        <left/>
        <right/>
        <top/>
        <bottom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00FFFFFF"/>
        <sz val="12"/>
      </font>
      <border diagonalUp="false" diagonalDown="false">
        <left/>
        <right/>
        <top/>
        <bottom style="thin"/>
        <diagonal/>
      </border>
    </dxf>
    <dxf>
      <font>
        <name val="SSPalatino"/>
        <charset val="238"/>
        <family val="0"/>
        <b val="1"/>
        <color rgb="FFFFFFFF"/>
        <sz val="12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8.62890625" defaultRowHeight="15.6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2" width="5.18"/>
    <col collapsed="false" customWidth="true" hidden="false" outlineLevel="0" max="3" min="3" style="2" width="2.9"/>
    <col collapsed="false" customWidth="true" hidden="false" outlineLevel="0" max="4" min="4" style="2" width="4.81"/>
    <col collapsed="false" customWidth="true" hidden="false" outlineLevel="0" max="5" min="5" style="2" width="16.81"/>
    <col collapsed="false" customWidth="false" hidden="false" outlineLevel="0" max="6" min="6" style="3" width="8.63"/>
    <col collapsed="false" customWidth="true" hidden="false" outlineLevel="0" max="7" min="7" style="3" width="10.81"/>
    <col collapsed="false" customWidth="false" hidden="false" outlineLevel="0" max="8" min="8" style="3" width="8.63"/>
    <col collapsed="false" customWidth="true" hidden="false" outlineLevel="0" max="9" min="9" style="3" width="20.36"/>
    <col collapsed="false" customWidth="true" hidden="false" outlineLevel="0" max="10" min="10" style="3" width="10.81"/>
    <col collapsed="false" customWidth="false" hidden="false" outlineLevel="0" max="257" min="11" style="3" width="8.63"/>
  </cols>
  <sheetData>
    <row r="1" s="11" customFormat="true" ht="15.75" hidden="false" customHeight="true" outlineLevel="0" collapsed="false">
      <c r="A1" s="4"/>
      <c r="B1" s="5" t="s">
        <v>0</v>
      </c>
      <c r="C1" s="6" t="s">
        <v>1</v>
      </c>
      <c r="D1" s="7"/>
      <c r="E1" s="7"/>
      <c r="F1" s="8"/>
      <c r="G1" s="9"/>
      <c r="H1" s="10"/>
      <c r="Q1" s="12"/>
    </row>
    <row r="2" s="11" customFormat="true" ht="15.75" hidden="false" customHeight="true" outlineLevel="0" collapsed="false">
      <c r="A2" s="4"/>
      <c r="B2" s="5"/>
      <c r="C2" s="6" t="s">
        <v>2</v>
      </c>
      <c r="D2" s="7"/>
      <c r="E2" s="7"/>
      <c r="F2" s="8"/>
      <c r="G2" s="9"/>
      <c r="H2" s="10"/>
      <c r="Q2" s="12"/>
    </row>
    <row r="3" s="11" customFormat="true" ht="15.6" hidden="false" customHeight="false" outlineLevel="0" collapsed="false">
      <c r="A3" s="4"/>
      <c r="B3" s="5" t="s">
        <v>3</v>
      </c>
      <c r="C3" s="13" t="s">
        <v>4</v>
      </c>
      <c r="D3" s="14"/>
      <c r="E3" s="15"/>
      <c r="F3" s="14"/>
      <c r="G3" s="16"/>
      <c r="Q3" s="17"/>
    </row>
    <row r="4" s="11" customFormat="true" ht="6.75" hidden="false" customHeight="true" outlineLevel="0" collapsed="false">
      <c r="A4" s="4"/>
      <c r="B4" s="5"/>
      <c r="C4" s="13"/>
      <c r="D4" s="14"/>
      <c r="E4" s="15"/>
      <c r="F4" s="14"/>
      <c r="G4" s="16"/>
      <c r="Q4" s="17"/>
    </row>
    <row r="5" s="11" customFormat="true" ht="15.6" hidden="false" customHeight="false" outlineLevel="0" collapsed="false">
      <c r="A5" s="4"/>
      <c r="B5" s="5" t="s">
        <v>5</v>
      </c>
      <c r="C5" s="6" t="s">
        <v>6</v>
      </c>
      <c r="D5" s="7"/>
      <c r="E5" s="18"/>
      <c r="F5" s="8"/>
      <c r="G5" s="16"/>
      <c r="H5" s="19"/>
      <c r="I5" s="20"/>
      <c r="Q5" s="12"/>
    </row>
    <row r="6" s="11" customFormat="true" ht="15.6" hidden="false" customHeight="false" outlineLevel="0" collapsed="false">
      <c r="A6" s="4"/>
      <c r="B6" s="5"/>
      <c r="C6" s="6" t="s">
        <v>7</v>
      </c>
      <c r="D6" s="7"/>
      <c r="E6" s="18"/>
      <c r="F6" s="8"/>
      <c r="G6" s="16"/>
      <c r="H6" s="20"/>
      <c r="I6" s="21"/>
      <c r="Q6" s="12"/>
    </row>
    <row r="7" s="24" customFormat="true" ht="7.5" hidden="false" customHeight="true" outlineLevel="0" collapsed="false">
      <c r="A7" s="22"/>
      <c r="B7" s="23"/>
      <c r="C7" s="7"/>
      <c r="D7" s="7"/>
      <c r="E7" s="8"/>
    </row>
    <row r="8" customFormat="false" ht="17.4" hidden="false" customHeight="false" outlineLevel="0" collapsed="false">
      <c r="A8" s="25" t="s">
        <v>8</v>
      </c>
      <c r="B8" s="25"/>
      <c r="C8" s="25"/>
      <c r="D8" s="25"/>
      <c r="E8" s="25"/>
      <c r="F8" s="25"/>
      <c r="I8" s="19"/>
    </row>
    <row r="9" customFormat="false" ht="11.25" hidden="false" customHeight="true" outlineLevel="0" collapsed="false">
      <c r="A9" s="26"/>
      <c r="B9" s="27"/>
      <c r="C9" s="27"/>
      <c r="D9" s="27"/>
      <c r="E9" s="28"/>
      <c r="F9" s="29"/>
      <c r="I9" s="30"/>
    </row>
    <row r="10" customFormat="false" ht="13.5" hidden="false" customHeight="true" outlineLevel="0" collapsed="false">
      <c r="A10" s="31"/>
      <c r="B10" s="31"/>
      <c r="C10" s="31"/>
      <c r="D10" s="31"/>
      <c r="E10" s="32"/>
      <c r="F10" s="33"/>
      <c r="I10" s="19"/>
    </row>
    <row r="11" customFormat="false" ht="13.5" hidden="false" customHeight="true" outlineLevel="0" collapsed="false">
      <c r="A11" s="34" t="s">
        <v>9</v>
      </c>
      <c r="B11" s="27"/>
      <c r="C11" s="27"/>
      <c r="D11" s="27"/>
      <c r="E11" s="32"/>
      <c r="F11" s="33"/>
      <c r="I11" s="19"/>
    </row>
    <row r="12" customFormat="false" ht="13.5" hidden="false" customHeight="true" outlineLevel="0" collapsed="false">
      <c r="A12" s="35" t="s">
        <v>10</v>
      </c>
      <c r="B12" s="27"/>
      <c r="C12" s="27"/>
      <c r="D12" s="27"/>
      <c r="E12" s="36" t="n">
        <f aca="false">'XI.faza'!H43</f>
        <v>0</v>
      </c>
      <c r="F12" s="33" t="s">
        <v>11</v>
      </c>
      <c r="I12" s="19"/>
    </row>
    <row r="13" customFormat="false" ht="13.5" hidden="false" customHeight="true" outlineLevel="0" collapsed="false">
      <c r="A13" s="35" t="s">
        <v>12</v>
      </c>
      <c r="B13" s="27"/>
      <c r="C13" s="27"/>
      <c r="D13" s="27"/>
      <c r="E13" s="36" t="n">
        <f aca="false">'XII.faza'!H43</f>
        <v>0</v>
      </c>
      <c r="F13" s="33" t="s">
        <v>11</v>
      </c>
      <c r="I13" s="19"/>
    </row>
    <row r="14" customFormat="false" ht="13.5" hidden="false" customHeight="true" outlineLevel="0" collapsed="false">
      <c r="A14" s="35" t="s">
        <v>13</v>
      </c>
      <c r="B14" s="27"/>
      <c r="C14" s="27"/>
      <c r="D14" s="27"/>
      <c r="E14" s="36" t="n">
        <f aca="false">'XIII.faza'!H43</f>
        <v>0</v>
      </c>
      <c r="F14" s="33" t="s">
        <v>11</v>
      </c>
      <c r="I14" s="19"/>
    </row>
    <row r="15" customFormat="false" ht="13.5" hidden="false" customHeight="true" outlineLevel="0" collapsed="false">
      <c r="A15" s="35" t="s">
        <v>14</v>
      </c>
      <c r="B15" s="27"/>
      <c r="C15" s="27"/>
      <c r="D15" s="27"/>
      <c r="E15" s="36" t="n">
        <f aca="false">'XIV.faza'!H43</f>
        <v>0</v>
      </c>
      <c r="F15" s="33" t="s">
        <v>11</v>
      </c>
      <c r="I15" s="19"/>
    </row>
    <row r="16" customFormat="false" ht="13.5" hidden="false" customHeight="true" outlineLevel="0" collapsed="false">
      <c r="A16" s="35" t="s">
        <v>15</v>
      </c>
      <c r="B16" s="27"/>
      <c r="C16" s="27"/>
      <c r="D16" s="27"/>
      <c r="E16" s="36" t="n">
        <f aca="false">'XV.faza'!H43</f>
        <v>0</v>
      </c>
      <c r="F16" s="33" t="s">
        <v>11</v>
      </c>
      <c r="I16" s="19"/>
    </row>
    <row r="17" customFormat="false" ht="13.5" hidden="false" customHeight="true" outlineLevel="0" collapsed="false">
      <c r="A17" s="35" t="s">
        <v>16</v>
      </c>
      <c r="B17" s="27"/>
      <c r="C17" s="27"/>
      <c r="D17" s="27"/>
      <c r="E17" s="36" t="n">
        <f aca="false">'XVI.faza'!H43</f>
        <v>0</v>
      </c>
      <c r="F17" s="33" t="s">
        <v>11</v>
      </c>
      <c r="I17" s="19"/>
    </row>
    <row r="18" customFormat="false" ht="13.5" hidden="false" customHeight="true" outlineLevel="0" collapsed="false">
      <c r="A18" s="35" t="s">
        <v>17</v>
      </c>
      <c r="B18" s="27"/>
      <c r="C18" s="27"/>
      <c r="D18" s="27"/>
      <c r="E18" s="36" t="n">
        <f aca="false">'XVII.faza'!H43</f>
        <v>0</v>
      </c>
      <c r="F18" s="33" t="s">
        <v>11</v>
      </c>
      <c r="I18" s="19"/>
    </row>
    <row r="19" customFormat="false" ht="13.5" hidden="false" customHeight="true" outlineLevel="0" collapsed="false">
      <c r="A19" s="34" t="s">
        <v>18</v>
      </c>
      <c r="B19" s="37"/>
      <c r="C19" s="37"/>
      <c r="D19" s="37"/>
      <c r="E19" s="36" t="n">
        <f aca="false">'XVIII.faza'!H43</f>
        <v>0</v>
      </c>
      <c r="F19" s="38" t="s">
        <v>11</v>
      </c>
      <c r="I19" s="19"/>
    </row>
    <row r="20" customFormat="false" ht="13.5" hidden="false" customHeight="true" outlineLevel="0" collapsed="false">
      <c r="A20" s="39" t="s">
        <v>19</v>
      </c>
      <c r="B20" s="39"/>
      <c r="C20" s="39"/>
      <c r="D20" s="39"/>
      <c r="E20" s="40" t="n">
        <f aca="false">SUM(E12:E19)</f>
        <v>0</v>
      </c>
      <c r="F20" s="33" t="s">
        <v>11</v>
      </c>
      <c r="I20" s="19"/>
    </row>
    <row r="21" customFormat="false" ht="13.5" hidden="false" customHeight="true" outlineLevel="0" collapsed="false">
      <c r="A21" s="31"/>
      <c r="B21" s="31"/>
      <c r="C21" s="31"/>
      <c r="D21" s="31"/>
      <c r="E21" s="32"/>
      <c r="F21" s="33"/>
      <c r="I21" s="19"/>
    </row>
    <row r="22" s="44" customFormat="true" ht="15.6" hidden="false" customHeight="false" outlineLevel="0" collapsed="false">
      <c r="A22" s="41"/>
      <c r="B22" s="42" t="s">
        <v>20</v>
      </c>
      <c r="C22" s="43" t="n">
        <v>0.22</v>
      </c>
      <c r="D22" s="43"/>
      <c r="E22" s="32" t="n">
        <f aca="false">+ROUND(E20*C22,2)</f>
        <v>0</v>
      </c>
      <c r="F22" s="33"/>
      <c r="I22" s="45"/>
    </row>
    <row r="23" s="44" customFormat="true" ht="13.2" hidden="false" customHeight="false" outlineLevel="0" collapsed="false">
      <c r="A23" s="46"/>
      <c r="B23" s="42"/>
      <c r="C23" s="42"/>
      <c r="D23" s="42"/>
      <c r="E23" s="32"/>
      <c r="F23" s="33"/>
      <c r="I23" s="45"/>
    </row>
    <row r="24" s="44" customFormat="true" ht="13.2" hidden="false" customHeight="false" outlineLevel="0" collapsed="false">
      <c r="A24" s="39" t="s">
        <v>21</v>
      </c>
      <c r="B24" s="39"/>
      <c r="C24" s="39"/>
      <c r="D24" s="39"/>
      <c r="E24" s="32" t="n">
        <f aca="false">+E20+E22</f>
        <v>0</v>
      </c>
      <c r="F24" s="33"/>
      <c r="I24" s="45"/>
    </row>
    <row r="25" s="44" customFormat="true" ht="13.2" hidden="false" customHeight="false" outlineLevel="0" collapsed="false">
      <c r="A25" s="46"/>
      <c r="B25" s="42"/>
      <c r="C25" s="42"/>
      <c r="D25" s="42"/>
      <c r="E25" s="32"/>
      <c r="F25" s="33"/>
      <c r="I25" s="45"/>
    </row>
    <row r="26" customFormat="false" ht="15.6" hidden="false" customHeight="false" outlineLevel="0" collapsed="false">
      <c r="A26" s="47" t="s">
        <v>22</v>
      </c>
      <c r="B26" s="47"/>
      <c r="C26" s="47"/>
      <c r="D26" s="47"/>
      <c r="E26" s="47"/>
      <c r="F26" s="47"/>
      <c r="I26" s="30"/>
    </row>
    <row r="27" customFormat="false" ht="63.7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9"/>
      <c r="I27" s="30"/>
    </row>
    <row r="28" customFormat="false" ht="15.6" hidden="false" customHeight="false" outlineLevel="0" collapsed="false">
      <c r="A28" s="49"/>
      <c r="B28" s="49"/>
      <c r="C28" s="49"/>
      <c r="D28" s="49"/>
      <c r="E28" s="49"/>
      <c r="F28" s="49"/>
      <c r="G28" s="49"/>
    </row>
  </sheetData>
  <sheetProtection sheet="true" password="cf54"/>
  <mergeCells count="5">
    <mergeCell ref="A8:F8"/>
    <mergeCell ref="A20:D20"/>
    <mergeCell ref="C22:D22"/>
    <mergeCell ref="A24:D24"/>
    <mergeCell ref="A27:F27"/>
  </mergeCells>
  <conditionalFormatting sqref="E28:E65536 E22:E25 E1:E11">
    <cfRule type="cellIs" priority="2" operator="equal" aboveAverage="0" equalAverage="0" bottom="0" percent="0" rank="0" text="" dxfId="0">
      <formula>0</formula>
    </cfRule>
  </conditionalFormatting>
  <conditionalFormatting sqref="E17">
    <cfRule type="cellIs" priority="3" operator="equal" aboveAverage="0" equalAverage="0" bottom="0" percent="0" rank="0" text="" dxfId="1">
      <formula>0</formula>
    </cfRule>
  </conditionalFormatting>
  <conditionalFormatting sqref="E19 E21">
    <cfRule type="cellIs" priority="4" operator="equal" aboveAverage="0" equalAverage="0" bottom="0" percent="0" rank="0" text="" dxfId="2">
      <formula>0</formula>
    </cfRule>
  </conditionalFormatting>
  <conditionalFormatting sqref="E16">
    <cfRule type="cellIs" priority="5" operator="equal" aboveAverage="0" equalAverage="0" bottom="0" percent="0" rank="0" text="" dxfId="3">
      <formula>0</formula>
    </cfRule>
  </conditionalFormatting>
  <conditionalFormatting sqref="E18">
    <cfRule type="cellIs" priority="6" operator="equal" aboveAverage="0" equalAverage="0" bottom="0" percent="0" rank="0" text="" dxfId="4">
      <formula>0</formula>
    </cfRule>
  </conditionalFormatting>
  <conditionalFormatting sqref="E13">
    <cfRule type="cellIs" priority="7" operator="equal" aboveAverage="0" equalAverage="0" bottom="0" percent="0" rank="0" text="" dxfId="5">
      <formula>0</formula>
    </cfRule>
  </conditionalFormatting>
  <conditionalFormatting sqref="E15">
    <cfRule type="cellIs" priority="8" operator="equal" aboveAverage="0" equalAverage="0" bottom="0" percent="0" rank="0" text="" dxfId="6">
      <formula>0</formula>
    </cfRule>
  </conditionalFormatting>
  <conditionalFormatting sqref="E14">
    <cfRule type="cellIs" priority="9" operator="equal" aboveAverage="0" equalAverage="0" bottom="0" percent="0" rank="0" text="" dxfId="7">
      <formula>0</formula>
    </cfRule>
  </conditionalFormatting>
  <conditionalFormatting sqref="E12">
    <cfRule type="cellIs" priority="10" operator="equal" aboveAverage="0" equalAverage="0" bottom="0" percent="0" rank="0" text="" dxfId="8">
      <formula>0</formula>
    </cfRule>
  </conditionalFormatting>
  <conditionalFormatting sqref="E12">
    <cfRule type="cellIs" priority="11" operator="equal" aboveAverage="0" equalAverage="0" bottom="0" percent="0" rank="0" text="" dxfId="9">
      <formula>0</formula>
    </cfRule>
  </conditionalFormatting>
  <conditionalFormatting sqref="E20">
    <cfRule type="cellIs" priority="12" operator="equal" aboveAverage="0" equalAverage="0" bottom="0" percent="0" rank="0" text="" dxfId="10">
      <formula>0</formula>
    </cfRule>
  </conditionalFormatting>
  <conditionalFormatting sqref="E20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8125" right="0.74791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Arial,Regular"&amp;10&amp;A</oddHeader>
    <oddFooter>&amp;C&amp;"SSPalatino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2" activeCellId="0" sqref="F2"/>
    </sheetView>
  </sheetViews>
  <sheetFormatPr defaultColWidth="8.62890625" defaultRowHeight="15.6" zeroHeight="false" outlineLevelRow="0" outlineLevelCol="0"/>
  <cols>
    <col collapsed="false" customWidth="true" hidden="false" outlineLevel="0" max="1" min="1" style="50" width="6.81"/>
    <col collapsed="false" customWidth="true" hidden="false" outlineLevel="0" max="2" min="2" style="51" width="28.18"/>
    <col collapsed="false" customWidth="true" hidden="false" outlineLevel="0" max="3" min="3" style="51" width="6.81"/>
    <col collapsed="false" customWidth="true" hidden="false" outlineLevel="0" max="4" min="4" style="52" width="8.45"/>
    <col collapsed="false" customWidth="true" hidden="false" outlineLevel="0" max="5" min="5" style="52" width="1.63"/>
    <col collapsed="false" customWidth="true" hidden="false" outlineLevel="0" max="6" min="6" style="53" width="11.63"/>
    <col collapsed="false" customWidth="true" hidden="false" outlineLevel="0" max="7" min="7" style="52" width="1.63"/>
    <col collapsed="false" customWidth="true" hidden="false" outlineLevel="0" max="8" min="8" style="54" width="12.17"/>
    <col collapsed="false" customWidth="true" hidden="false" outlineLevel="0" max="9" min="9" style="55" width="3.63"/>
    <col collapsed="false" customWidth="true" hidden="false" outlineLevel="0" max="10" min="10" style="56" width="14.81"/>
    <col collapsed="false" customWidth="false" hidden="false" outlineLevel="0" max="11" min="11" style="57" width="8.63"/>
    <col collapsed="false" customWidth="true" hidden="false" outlineLevel="0" max="12" min="12" style="55" width="25.53"/>
    <col collapsed="false" customWidth="true" hidden="false" outlineLevel="0" max="13" min="13" style="55" width="28.81"/>
    <col collapsed="false" customWidth="true" hidden="false" outlineLevel="0" max="14" min="14" style="58" width="28.53"/>
    <col collapsed="false" customWidth="false" hidden="false" outlineLevel="0" max="15" min="15" style="58" width="8.63"/>
    <col collapsed="false" customWidth="true" hidden="false" outlineLevel="0" max="16" min="16" style="58" width="41.36"/>
    <col collapsed="false" customWidth="false" hidden="false" outlineLevel="0" max="17" min="17" style="55" width="8.63"/>
    <col collapsed="false" customWidth="true" hidden="false" outlineLevel="0" max="18" min="18" style="59" width="11.18"/>
    <col collapsed="false" customWidth="false" hidden="false" outlineLevel="0" max="257" min="19" style="55" width="8.63"/>
  </cols>
  <sheetData>
    <row r="1" s="66" customFormat="true" ht="27" hidden="false" customHeight="false" outlineLevel="0" collapsed="false">
      <c r="A1" s="60" t="s">
        <v>24</v>
      </c>
      <c r="B1" s="60" t="s">
        <v>25</v>
      </c>
      <c r="C1" s="61" t="s">
        <v>26</v>
      </c>
      <c r="D1" s="62" t="s">
        <v>27</v>
      </c>
      <c r="E1" s="62"/>
      <c r="F1" s="63" t="s">
        <v>28</v>
      </c>
      <c r="G1" s="64"/>
      <c r="H1" s="65" t="s">
        <v>29</v>
      </c>
    </row>
    <row r="2" s="75" customFormat="true" ht="15.6" hidden="false" customHeight="false" outlineLevel="0" collapsed="false">
      <c r="A2" s="67"/>
      <c r="B2" s="68"/>
      <c r="C2" s="68"/>
      <c r="D2" s="69"/>
      <c r="E2" s="69"/>
      <c r="F2" s="70"/>
      <c r="G2" s="69"/>
      <c r="H2" s="71"/>
      <c r="I2" s="72"/>
      <c r="J2" s="73"/>
      <c r="K2" s="74"/>
      <c r="N2" s="76"/>
      <c r="O2" s="76"/>
      <c r="P2" s="76"/>
      <c r="R2" s="77"/>
    </row>
    <row r="3" s="75" customFormat="true" ht="15.6" hidden="false" customHeight="false" outlineLevel="0" collapsed="false">
      <c r="A3" s="78" t="s">
        <v>30</v>
      </c>
      <c r="B3" s="79" t="s">
        <v>31</v>
      </c>
      <c r="C3" s="79"/>
      <c r="D3" s="80"/>
      <c r="F3" s="81"/>
      <c r="H3" s="82"/>
      <c r="J3" s="73"/>
      <c r="K3" s="74"/>
      <c r="N3" s="76"/>
      <c r="O3" s="76"/>
      <c r="P3" s="76"/>
      <c r="R3" s="83"/>
    </row>
    <row r="4" s="75" customFormat="true" ht="15.6" hidden="false" customHeight="false" outlineLevel="0" collapsed="false">
      <c r="A4" s="84"/>
      <c r="B4" s="79"/>
      <c r="C4" s="79"/>
      <c r="D4" s="85"/>
      <c r="E4" s="86"/>
      <c r="F4" s="87"/>
      <c r="G4" s="86"/>
      <c r="H4" s="88"/>
      <c r="J4" s="73"/>
      <c r="K4" s="74"/>
      <c r="N4" s="76"/>
      <c r="O4" s="76"/>
      <c r="P4" s="76"/>
      <c r="R4" s="83"/>
    </row>
    <row r="5" s="75" customFormat="true" ht="15.6" hidden="false" customHeight="false" outlineLevel="0" collapsed="false">
      <c r="A5" s="89" t="s">
        <v>32</v>
      </c>
      <c r="B5" s="90" t="s">
        <v>33</v>
      </c>
      <c r="C5" s="91" t="s">
        <v>34</v>
      </c>
      <c r="D5" s="92" t="n">
        <v>3</v>
      </c>
      <c r="E5" s="69"/>
      <c r="F5" s="93"/>
      <c r="G5" s="69"/>
      <c r="H5" s="94" t="n">
        <f aca="false">ROUND(D5*F5,2)</f>
        <v>0</v>
      </c>
      <c r="J5" s="73"/>
      <c r="K5" s="74"/>
      <c r="N5" s="76"/>
      <c r="O5" s="76"/>
      <c r="P5" s="76"/>
      <c r="R5" s="77"/>
    </row>
    <row r="6" s="75" customFormat="true" ht="15.6" hidden="false" customHeight="false" outlineLevel="0" collapsed="false">
      <c r="A6" s="95"/>
      <c r="B6" s="90"/>
      <c r="C6" s="90"/>
      <c r="D6" s="96"/>
      <c r="E6" s="96"/>
      <c r="F6" s="97"/>
      <c r="G6" s="96"/>
      <c r="H6" s="98"/>
      <c r="I6" s="99"/>
      <c r="J6" s="73"/>
      <c r="K6" s="74"/>
      <c r="N6" s="76"/>
      <c r="O6" s="76"/>
      <c r="P6" s="76"/>
      <c r="R6" s="100"/>
    </row>
    <row r="7" s="99" customFormat="true" ht="26.4" hidden="false" customHeight="false" outlineLevel="0" collapsed="false">
      <c r="A7" s="89" t="s">
        <v>35</v>
      </c>
      <c r="B7" s="90" t="s">
        <v>36</v>
      </c>
      <c r="C7" s="91" t="s">
        <v>34</v>
      </c>
      <c r="D7" s="92" t="n">
        <v>3</v>
      </c>
      <c r="E7" s="69"/>
      <c r="F7" s="93"/>
      <c r="G7" s="69"/>
      <c r="H7" s="94" t="n">
        <f aca="false">ROUND(D7*F7,2)</f>
        <v>0</v>
      </c>
      <c r="I7" s="75"/>
      <c r="J7" s="101"/>
      <c r="K7" s="102"/>
      <c r="N7" s="103"/>
      <c r="O7" s="103"/>
      <c r="P7" s="103"/>
      <c r="R7" s="77"/>
    </row>
    <row r="8" s="75" customFormat="true" ht="6" hidden="false" customHeight="true" outlineLevel="0" collapsed="false">
      <c r="A8" s="95"/>
      <c r="B8" s="90"/>
      <c r="C8" s="90"/>
      <c r="D8" s="96"/>
      <c r="E8" s="96"/>
      <c r="F8" s="97"/>
      <c r="G8" s="96"/>
      <c r="H8" s="98"/>
      <c r="I8" s="99"/>
      <c r="J8" s="73"/>
      <c r="K8" s="74"/>
      <c r="N8" s="76"/>
      <c r="O8" s="76"/>
      <c r="P8" s="76"/>
      <c r="R8" s="100"/>
    </row>
    <row r="9" s="107" customFormat="true" ht="15.6" hidden="false" customHeight="false" outlineLevel="0" collapsed="false">
      <c r="A9" s="89" t="s">
        <v>37</v>
      </c>
      <c r="B9" s="104" t="s">
        <v>38</v>
      </c>
      <c r="C9" s="91" t="s">
        <v>34</v>
      </c>
      <c r="D9" s="92" t="n">
        <v>14</v>
      </c>
      <c r="E9" s="75"/>
      <c r="F9" s="93"/>
      <c r="G9" s="75"/>
      <c r="H9" s="94" t="n">
        <f aca="false">ROUND(D9*F9,2)</f>
        <v>0</v>
      </c>
      <c r="I9" s="75"/>
      <c r="J9" s="105"/>
      <c r="K9" s="106"/>
      <c r="N9" s="108"/>
      <c r="O9" s="108"/>
      <c r="P9" s="108"/>
      <c r="R9" s="83"/>
    </row>
    <row r="10" s="107" customFormat="true" ht="20.25" hidden="false" customHeight="true" outlineLevel="0" collapsed="false">
      <c r="A10" s="89"/>
      <c r="B10" s="104"/>
      <c r="C10" s="91"/>
      <c r="D10" s="92"/>
      <c r="E10" s="75"/>
      <c r="F10" s="94"/>
      <c r="G10" s="109"/>
      <c r="H10" s="94"/>
      <c r="I10" s="75"/>
      <c r="J10" s="105"/>
      <c r="K10" s="106"/>
      <c r="N10" s="108"/>
      <c r="O10" s="108"/>
      <c r="P10" s="108"/>
      <c r="R10" s="83"/>
    </row>
    <row r="11" s="75" customFormat="true" ht="15.6" hidden="false" customHeight="false" outlineLevel="0" collapsed="false">
      <c r="A11" s="89" t="s">
        <v>39</v>
      </c>
      <c r="B11" s="104" t="s">
        <v>40</v>
      </c>
      <c r="C11" s="91" t="s">
        <v>34</v>
      </c>
      <c r="D11" s="110" t="n">
        <v>4</v>
      </c>
      <c r="F11" s="111"/>
      <c r="H11" s="94" t="n">
        <f aca="false">ROUND(D11*F11,2)</f>
        <v>0</v>
      </c>
      <c r="I11" s="107"/>
      <c r="J11" s="73"/>
      <c r="K11" s="74"/>
      <c r="N11" s="76"/>
      <c r="O11" s="76"/>
      <c r="P11" s="76"/>
      <c r="R11" s="112"/>
    </row>
    <row r="12" s="75" customFormat="true" ht="15.6" hidden="false" customHeight="false" outlineLevel="0" collapsed="false">
      <c r="A12" s="113"/>
      <c r="B12" s="104"/>
      <c r="C12" s="104"/>
      <c r="D12" s="114"/>
      <c r="E12" s="107"/>
      <c r="F12" s="115"/>
      <c r="G12" s="107"/>
      <c r="H12" s="116"/>
      <c r="I12" s="107"/>
      <c r="J12" s="73"/>
      <c r="K12" s="74"/>
      <c r="N12" s="76"/>
      <c r="O12" s="76"/>
      <c r="P12" s="76"/>
      <c r="R12" s="112"/>
    </row>
    <row r="13" s="107" customFormat="true" ht="15.6" hidden="false" customHeight="false" outlineLevel="0" collapsed="false">
      <c r="A13" s="89" t="s">
        <v>41</v>
      </c>
      <c r="B13" s="104" t="s">
        <v>42</v>
      </c>
      <c r="C13" s="91" t="s">
        <v>34</v>
      </c>
      <c r="D13" s="110" t="n">
        <v>4</v>
      </c>
      <c r="E13" s="75"/>
      <c r="F13" s="111"/>
      <c r="G13" s="75"/>
      <c r="H13" s="94" t="n">
        <f aca="false">ROUND(D13*F13,2)</f>
        <v>0</v>
      </c>
      <c r="I13" s="75"/>
      <c r="J13" s="105"/>
      <c r="K13" s="106"/>
      <c r="N13" s="108"/>
      <c r="O13" s="108"/>
      <c r="P13" s="108"/>
      <c r="R13" s="83"/>
    </row>
    <row r="14" s="75" customFormat="true" ht="15.6" hidden="false" customHeight="false" outlineLevel="0" collapsed="false">
      <c r="A14" s="113"/>
      <c r="B14" s="104"/>
      <c r="C14" s="104"/>
      <c r="D14" s="114"/>
      <c r="E14" s="107"/>
      <c r="F14" s="115"/>
      <c r="G14" s="107"/>
      <c r="H14" s="116"/>
      <c r="I14" s="107"/>
      <c r="J14" s="73"/>
      <c r="K14" s="74"/>
      <c r="N14" s="76"/>
      <c r="O14" s="76"/>
      <c r="P14" s="76"/>
      <c r="R14" s="112"/>
    </row>
    <row r="15" s="107" customFormat="true" ht="40.2" hidden="false" customHeight="false" outlineLevel="0" collapsed="false">
      <c r="A15" s="89" t="s">
        <v>43</v>
      </c>
      <c r="B15" s="104" t="s">
        <v>44</v>
      </c>
      <c r="C15" s="91" t="s">
        <v>34</v>
      </c>
      <c r="D15" s="92" t="n">
        <v>3</v>
      </c>
      <c r="E15" s="75"/>
      <c r="F15" s="93"/>
      <c r="G15" s="75"/>
      <c r="H15" s="94" t="n">
        <f aca="false">ROUND(D15*F15,2)</f>
        <v>0</v>
      </c>
      <c r="I15" s="75"/>
      <c r="J15" s="105"/>
      <c r="K15" s="106"/>
      <c r="N15" s="108"/>
      <c r="O15" s="108"/>
      <c r="P15" s="108"/>
      <c r="R15" s="83"/>
    </row>
    <row r="16" s="75" customFormat="true" ht="15.6" hidden="false" customHeight="false" outlineLevel="0" collapsed="false">
      <c r="A16" s="113"/>
      <c r="B16" s="104"/>
      <c r="C16" s="104"/>
      <c r="D16" s="114"/>
      <c r="E16" s="107"/>
      <c r="F16" s="115"/>
      <c r="G16" s="107"/>
      <c r="H16" s="116"/>
      <c r="I16" s="107"/>
      <c r="J16" s="73"/>
      <c r="K16" s="74"/>
      <c r="N16" s="76"/>
      <c r="O16" s="76"/>
      <c r="P16" s="76"/>
      <c r="R16" s="112"/>
    </row>
    <row r="17" s="107" customFormat="true" ht="40.2" hidden="false" customHeight="false" outlineLevel="0" collapsed="false">
      <c r="A17" s="89" t="s">
        <v>45</v>
      </c>
      <c r="B17" s="104" t="s">
        <v>46</v>
      </c>
      <c r="C17" s="91" t="s">
        <v>47</v>
      </c>
      <c r="D17" s="92" t="n">
        <v>2</v>
      </c>
      <c r="E17" s="75"/>
      <c r="F17" s="93"/>
      <c r="G17" s="75"/>
      <c r="H17" s="94" t="n">
        <f aca="false">ROUND(D17*F17,2)</f>
        <v>0</v>
      </c>
      <c r="I17" s="75"/>
      <c r="J17" s="105"/>
      <c r="K17" s="106"/>
      <c r="N17" s="108"/>
      <c r="O17" s="108"/>
      <c r="P17" s="108"/>
      <c r="R17" s="83"/>
    </row>
    <row r="18" s="75" customFormat="true" ht="15.6" hidden="false" customHeight="false" outlineLevel="0" collapsed="false">
      <c r="A18" s="113"/>
      <c r="B18" s="104"/>
      <c r="C18" s="104"/>
      <c r="D18" s="114"/>
      <c r="E18" s="107"/>
      <c r="F18" s="115"/>
      <c r="G18" s="107"/>
      <c r="H18" s="116"/>
      <c r="I18" s="107"/>
      <c r="J18" s="73"/>
      <c r="K18" s="74"/>
      <c r="N18" s="76"/>
      <c r="O18" s="76"/>
      <c r="P18" s="76"/>
      <c r="R18" s="112"/>
    </row>
    <row r="19" s="107" customFormat="true" ht="15.6" hidden="false" customHeight="false" outlineLevel="0" collapsed="false">
      <c r="A19" s="89" t="s">
        <v>48</v>
      </c>
      <c r="B19" s="104" t="s">
        <v>49</v>
      </c>
      <c r="C19" s="91" t="s">
        <v>47</v>
      </c>
      <c r="D19" s="92" t="n">
        <v>1</v>
      </c>
      <c r="E19" s="75"/>
      <c r="F19" s="93"/>
      <c r="G19" s="75"/>
      <c r="H19" s="94" t="n">
        <f aca="false">ROUND(D19*F19,2)</f>
        <v>0</v>
      </c>
      <c r="I19" s="75"/>
      <c r="J19" s="105"/>
      <c r="K19" s="106"/>
      <c r="N19" s="108"/>
      <c r="O19" s="108"/>
      <c r="P19" s="108"/>
      <c r="R19" s="83"/>
    </row>
    <row r="20" s="75" customFormat="true" ht="15.6" hidden="false" customHeight="false" outlineLevel="0" collapsed="false">
      <c r="A20" s="113"/>
      <c r="B20" s="117"/>
      <c r="C20" s="117"/>
      <c r="D20" s="118"/>
      <c r="E20" s="119"/>
      <c r="F20" s="120"/>
      <c r="G20" s="119"/>
      <c r="H20" s="121"/>
      <c r="I20" s="107"/>
      <c r="J20" s="73"/>
      <c r="K20" s="122"/>
      <c r="N20" s="76"/>
      <c r="O20" s="76"/>
      <c r="P20" s="76"/>
      <c r="R20" s="112"/>
    </row>
    <row r="21" s="75" customFormat="true" ht="15.6" hidden="false" customHeight="false" outlineLevel="0" collapsed="false">
      <c r="A21" s="113"/>
      <c r="B21" s="104" t="s">
        <v>50</v>
      </c>
      <c r="C21" s="104"/>
      <c r="D21" s="114"/>
      <c r="E21" s="107"/>
      <c r="F21" s="115"/>
      <c r="G21" s="107"/>
      <c r="H21" s="94" t="n">
        <f aca="false">SUM(H5:H20)</f>
        <v>0</v>
      </c>
      <c r="I21" s="107"/>
      <c r="J21" s="73"/>
      <c r="K21" s="74"/>
      <c r="N21" s="76"/>
      <c r="O21" s="76"/>
      <c r="P21" s="76"/>
      <c r="R21" s="112"/>
    </row>
    <row r="22" s="75" customFormat="true" ht="15.6" hidden="false" customHeight="false" outlineLevel="0" collapsed="false">
      <c r="A22" s="113"/>
      <c r="B22" s="104"/>
      <c r="C22" s="104"/>
      <c r="D22" s="114"/>
      <c r="E22" s="107"/>
      <c r="F22" s="115"/>
      <c r="G22" s="107"/>
      <c r="H22" s="116"/>
      <c r="I22" s="107"/>
      <c r="J22" s="73"/>
      <c r="K22" s="74"/>
      <c r="N22" s="76"/>
      <c r="O22" s="76"/>
      <c r="P22" s="76"/>
      <c r="R22" s="112"/>
    </row>
    <row r="23" s="75" customFormat="true" ht="15.6" hidden="false" customHeight="false" outlineLevel="0" collapsed="false">
      <c r="A23" s="78"/>
      <c r="B23" s="123" t="s">
        <v>51</v>
      </c>
      <c r="C23" s="124" t="n">
        <v>18</v>
      </c>
      <c r="D23" s="125" t="s">
        <v>52</v>
      </c>
      <c r="E23" s="125"/>
      <c r="F23" s="126"/>
      <c r="G23" s="125"/>
      <c r="H23" s="127" t="n">
        <f aca="false">ROUND(H21*C23,2)</f>
        <v>0</v>
      </c>
      <c r="I23" s="125"/>
      <c r="J23" s="128"/>
      <c r="K23" s="74"/>
      <c r="N23" s="76"/>
      <c r="O23" s="76"/>
      <c r="P23" s="76"/>
      <c r="R23" s="129"/>
    </row>
    <row r="24" s="75" customFormat="true" ht="15.6" hidden="false" customHeight="false" outlineLevel="0" collapsed="false">
      <c r="A24" s="78"/>
      <c r="B24" s="130"/>
      <c r="C24" s="130"/>
      <c r="D24" s="125"/>
      <c r="E24" s="125"/>
      <c r="F24" s="126"/>
      <c r="G24" s="125"/>
      <c r="H24" s="131"/>
      <c r="I24" s="125"/>
      <c r="J24" s="73"/>
      <c r="K24" s="74"/>
      <c r="N24" s="76"/>
      <c r="O24" s="76"/>
      <c r="P24" s="76"/>
      <c r="R24" s="129"/>
    </row>
    <row r="25" s="75" customFormat="true" ht="15.6" hidden="false" customHeight="false" outlineLevel="0" collapsed="false">
      <c r="A25" s="78" t="s">
        <v>53</v>
      </c>
      <c r="B25" s="79" t="s">
        <v>54</v>
      </c>
      <c r="C25" s="79"/>
      <c r="D25" s="80"/>
      <c r="F25" s="81"/>
      <c r="H25" s="82"/>
      <c r="J25" s="73"/>
      <c r="K25" s="74"/>
      <c r="N25" s="76"/>
      <c r="O25" s="76"/>
      <c r="P25" s="76"/>
      <c r="R25" s="83"/>
    </row>
    <row r="26" s="75" customFormat="true" ht="15.6" hidden="false" customHeight="false" outlineLevel="0" collapsed="false">
      <c r="A26" s="78"/>
      <c r="B26" s="79"/>
      <c r="C26" s="79"/>
      <c r="D26" s="80"/>
      <c r="F26" s="81"/>
      <c r="H26" s="82"/>
      <c r="J26" s="73"/>
      <c r="K26" s="74"/>
      <c r="N26" s="76"/>
      <c r="O26" s="76"/>
      <c r="P26" s="76"/>
      <c r="R26" s="83"/>
    </row>
    <row r="27" s="107" customFormat="true" ht="15.6" hidden="false" customHeight="false" outlineLevel="0" collapsed="false">
      <c r="A27" s="89" t="s">
        <v>55</v>
      </c>
      <c r="B27" s="104" t="s">
        <v>56</v>
      </c>
      <c r="C27" s="91" t="s">
        <v>34</v>
      </c>
      <c r="D27" s="92" t="n">
        <v>6</v>
      </c>
      <c r="E27" s="75"/>
      <c r="F27" s="93"/>
      <c r="G27" s="75"/>
      <c r="H27" s="94" t="n">
        <f aca="false">ROUND(D27*F27,2)</f>
        <v>0</v>
      </c>
      <c r="I27" s="75"/>
      <c r="J27" s="105"/>
      <c r="K27" s="106"/>
      <c r="N27" s="108"/>
      <c r="O27" s="108"/>
      <c r="P27" s="108"/>
      <c r="R27" s="83"/>
    </row>
    <row r="28" s="75" customFormat="true" ht="15.6" hidden="false" customHeight="false" outlineLevel="0" collapsed="false">
      <c r="A28" s="113"/>
      <c r="B28" s="104"/>
      <c r="C28" s="104"/>
      <c r="D28" s="114"/>
      <c r="E28" s="107"/>
      <c r="F28" s="115"/>
      <c r="G28" s="107"/>
      <c r="H28" s="116"/>
      <c r="I28" s="107"/>
      <c r="J28" s="73"/>
      <c r="K28" s="74"/>
      <c r="N28" s="76"/>
      <c r="O28" s="76"/>
      <c r="P28" s="76"/>
      <c r="R28" s="112"/>
    </row>
    <row r="29" s="107" customFormat="true" ht="15.6" hidden="false" customHeight="false" outlineLevel="0" collapsed="false">
      <c r="A29" s="89" t="s">
        <v>57</v>
      </c>
      <c r="B29" s="104" t="s">
        <v>58</v>
      </c>
      <c r="C29" s="91" t="s">
        <v>34</v>
      </c>
      <c r="D29" s="92" t="n">
        <v>28</v>
      </c>
      <c r="E29" s="75"/>
      <c r="F29" s="93"/>
      <c r="G29" s="75"/>
      <c r="H29" s="94" t="n">
        <f aca="false">ROUND(D29*F29,2)</f>
        <v>0</v>
      </c>
      <c r="I29" s="75"/>
      <c r="J29" s="105"/>
      <c r="K29" s="106"/>
      <c r="N29" s="108"/>
      <c r="O29" s="108"/>
      <c r="P29" s="108"/>
      <c r="R29" s="83"/>
    </row>
    <row r="30" s="75" customFormat="true" ht="15.6" hidden="false" customHeight="false" outlineLevel="0" collapsed="false">
      <c r="A30" s="113"/>
      <c r="B30" s="117"/>
      <c r="C30" s="117"/>
      <c r="D30" s="118"/>
      <c r="E30" s="119"/>
      <c r="F30" s="120"/>
      <c r="G30" s="119"/>
      <c r="H30" s="121"/>
      <c r="I30" s="107"/>
      <c r="J30" s="73"/>
      <c r="K30" s="74"/>
      <c r="N30" s="76"/>
      <c r="O30" s="76"/>
      <c r="P30" s="76"/>
      <c r="R30" s="112"/>
    </row>
    <row r="31" s="75" customFormat="true" ht="15.6" hidden="false" customHeight="false" outlineLevel="0" collapsed="false">
      <c r="A31" s="113"/>
      <c r="B31" s="104" t="s">
        <v>50</v>
      </c>
      <c r="C31" s="104"/>
      <c r="D31" s="114"/>
      <c r="E31" s="107"/>
      <c r="F31" s="115"/>
      <c r="G31" s="107"/>
      <c r="H31" s="94" t="n">
        <f aca="false">SUM(H26:H30)</f>
        <v>0</v>
      </c>
      <c r="I31" s="107"/>
      <c r="J31" s="73"/>
      <c r="K31" s="74"/>
      <c r="N31" s="76"/>
      <c r="O31" s="76"/>
      <c r="P31" s="76"/>
      <c r="R31" s="112"/>
    </row>
    <row r="32" s="75" customFormat="true" ht="15.6" hidden="false" customHeight="false" outlineLevel="0" collapsed="false">
      <c r="A32" s="113"/>
      <c r="B32" s="104"/>
      <c r="C32" s="104"/>
      <c r="D32" s="114"/>
      <c r="E32" s="107"/>
      <c r="F32" s="115"/>
      <c r="G32" s="107"/>
      <c r="H32" s="116"/>
      <c r="I32" s="107"/>
      <c r="J32" s="73"/>
      <c r="K32" s="74"/>
      <c r="N32" s="76"/>
      <c r="O32" s="76"/>
      <c r="P32" s="76"/>
      <c r="R32" s="112"/>
    </row>
    <row r="33" s="75" customFormat="true" ht="15.6" hidden="false" customHeight="false" outlineLevel="0" collapsed="false">
      <c r="A33" s="67"/>
      <c r="B33" s="123" t="s">
        <v>51</v>
      </c>
      <c r="C33" s="124" t="n">
        <f aca="false">C23</f>
        <v>18</v>
      </c>
      <c r="D33" s="125" t="s">
        <v>52</v>
      </c>
      <c r="E33" s="132"/>
      <c r="F33" s="133"/>
      <c r="G33" s="132"/>
      <c r="H33" s="127" t="n">
        <f aca="false">ROUND(H31*C33,2)</f>
        <v>0</v>
      </c>
      <c r="I33" s="125"/>
      <c r="J33" s="73"/>
      <c r="K33" s="74"/>
      <c r="N33" s="76"/>
      <c r="O33" s="76"/>
      <c r="P33" s="76"/>
      <c r="R33" s="134"/>
    </row>
    <row r="34" s="75" customFormat="true" ht="15.6" hidden="false" customHeight="false" outlineLevel="0" collapsed="false">
      <c r="A34" s="67"/>
      <c r="B34" s="130"/>
      <c r="C34" s="130"/>
      <c r="D34" s="132"/>
      <c r="E34" s="132"/>
      <c r="F34" s="133"/>
      <c r="G34" s="132"/>
      <c r="H34" s="131"/>
      <c r="I34" s="125"/>
      <c r="J34" s="73"/>
      <c r="K34" s="74"/>
      <c r="N34" s="76"/>
      <c r="O34" s="76"/>
      <c r="P34" s="76"/>
      <c r="R34" s="134"/>
    </row>
    <row r="35" s="75" customFormat="true" ht="15.75" hidden="false" customHeight="true" outlineLevel="0" collapsed="false">
      <c r="A35" s="78" t="s">
        <v>59</v>
      </c>
      <c r="B35" s="79" t="s">
        <v>60</v>
      </c>
      <c r="C35" s="79"/>
      <c r="D35" s="80"/>
      <c r="F35" s="81"/>
      <c r="H35" s="82"/>
      <c r="I35" s="69"/>
      <c r="J35" s="73"/>
      <c r="K35" s="74"/>
      <c r="N35" s="76"/>
      <c r="O35" s="76"/>
      <c r="P35" s="76"/>
      <c r="R35" s="83"/>
    </row>
    <row r="36" s="72" customFormat="true" ht="15.75" hidden="false" customHeight="true" outlineLevel="0" collapsed="false">
      <c r="A36" s="67"/>
      <c r="B36" s="68"/>
      <c r="C36" s="68"/>
      <c r="D36" s="69"/>
      <c r="E36" s="69"/>
      <c r="F36" s="70"/>
      <c r="G36" s="69"/>
      <c r="H36" s="71"/>
      <c r="I36" s="135"/>
      <c r="J36" s="136"/>
      <c r="K36" s="137"/>
      <c r="N36" s="138"/>
      <c r="O36" s="138"/>
      <c r="P36" s="138"/>
      <c r="R36" s="77"/>
    </row>
    <row r="37" s="107" customFormat="true" ht="66.6" hidden="false" customHeight="false" outlineLevel="0" collapsed="false">
      <c r="A37" s="89" t="s">
        <v>61</v>
      </c>
      <c r="B37" s="104" t="s">
        <v>62</v>
      </c>
      <c r="C37" s="91" t="s">
        <v>63</v>
      </c>
      <c r="D37" s="92" t="n">
        <v>1</v>
      </c>
      <c r="E37" s="75"/>
      <c r="F37" s="93"/>
      <c r="G37" s="75"/>
      <c r="H37" s="94" t="n">
        <f aca="false">ROUND(D37*F37,2)</f>
        <v>0</v>
      </c>
      <c r="I37" s="75"/>
      <c r="J37" s="105"/>
      <c r="K37" s="106"/>
      <c r="N37" s="108"/>
      <c r="O37" s="108"/>
      <c r="P37" s="108"/>
      <c r="R37" s="83"/>
    </row>
    <row r="38" s="75" customFormat="true" ht="15.6" hidden="false" customHeight="false" outlineLevel="0" collapsed="false">
      <c r="A38" s="113"/>
      <c r="B38" s="104"/>
      <c r="C38" s="104"/>
      <c r="D38" s="114"/>
      <c r="E38" s="107"/>
      <c r="F38" s="115"/>
      <c r="G38" s="107"/>
      <c r="H38" s="116"/>
      <c r="I38" s="107"/>
      <c r="J38" s="73"/>
      <c r="K38" s="74"/>
      <c r="N38" s="76"/>
      <c r="O38" s="76"/>
      <c r="P38" s="76"/>
      <c r="R38" s="112"/>
    </row>
    <row r="39" s="107" customFormat="true" ht="15.6" hidden="false" customHeight="false" outlineLevel="0" collapsed="false">
      <c r="A39" s="89" t="s">
        <v>64</v>
      </c>
      <c r="B39" s="104" t="s">
        <v>65</v>
      </c>
      <c r="C39" s="91" t="s">
        <v>66</v>
      </c>
      <c r="D39" s="92" t="n">
        <v>18</v>
      </c>
      <c r="E39" s="75"/>
      <c r="F39" s="93"/>
      <c r="G39" s="75"/>
      <c r="H39" s="94" t="n">
        <f aca="false">ROUND(D39*F39,2)</f>
        <v>0</v>
      </c>
      <c r="I39" s="75"/>
      <c r="J39" s="105"/>
      <c r="K39" s="106"/>
      <c r="N39" s="108"/>
      <c r="O39" s="108"/>
      <c r="P39" s="108"/>
      <c r="R39" s="83"/>
    </row>
    <row r="40" s="75" customFormat="true" ht="15.6" hidden="false" customHeight="false" outlineLevel="0" collapsed="false">
      <c r="A40" s="113"/>
      <c r="B40" s="104"/>
      <c r="C40" s="104"/>
      <c r="D40" s="114"/>
      <c r="E40" s="107"/>
      <c r="F40" s="115"/>
      <c r="G40" s="107"/>
      <c r="H40" s="116"/>
      <c r="I40" s="107"/>
      <c r="J40" s="73"/>
      <c r="K40" s="74"/>
      <c r="N40" s="76"/>
      <c r="O40" s="76"/>
      <c r="P40" s="76"/>
      <c r="R40" s="112"/>
    </row>
    <row r="41" s="72" customFormat="true" ht="15.75" hidden="false" customHeight="true" outlineLevel="0" collapsed="false">
      <c r="A41" s="139"/>
      <c r="B41" s="140" t="s">
        <v>51</v>
      </c>
      <c r="C41" s="141"/>
      <c r="D41" s="142"/>
      <c r="E41" s="143"/>
      <c r="F41" s="144"/>
      <c r="G41" s="143"/>
      <c r="H41" s="127" t="n">
        <f aca="false">SUM(H37:H40)</f>
        <v>0</v>
      </c>
      <c r="J41" s="136"/>
      <c r="K41" s="137"/>
      <c r="N41" s="138"/>
      <c r="O41" s="138"/>
      <c r="P41" s="138"/>
      <c r="R41" s="134"/>
    </row>
    <row r="42" s="72" customFormat="true" ht="15.75" hidden="false" customHeight="true" outlineLevel="0" collapsed="false">
      <c r="A42" s="145"/>
      <c r="B42" s="79"/>
      <c r="C42" s="79"/>
      <c r="D42" s="132"/>
      <c r="E42" s="132"/>
      <c r="F42" s="133"/>
      <c r="G42" s="132"/>
      <c r="H42" s="131"/>
      <c r="J42" s="136"/>
      <c r="K42" s="137"/>
      <c r="N42" s="138"/>
      <c r="O42" s="138"/>
      <c r="P42" s="138"/>
      <c r="R42" s="134"/>
    </row>
    <row r="43" s="72" customFormat="true" ht="15.6" hidden="false" customHeight="false" outlineLevel="0" collapsed="false">
      <c r="A43" s="67"/>
      <c r="B43" s="123" t="s">
        <v>51</v>
      </c>
      <c r="C43" s="124" t="n">
        <f aca="false">C23</f>
        <v>18</v>
      </c>
      <c r="D43" s="125" t="s">
        <v>52</v>
      </c>
      <c r="E43" s="132"/>
      <c r="F43" s="133"/>
      <c r="G43" s="132"/>
      <c r="H43" s="127" t="n">
        <f aca="false">H41+H33+H23</f>
        <v>0</v>
      </c>
      <c r="I43" s="135"/>
      <c r="J43" s="136"/>
      <c r="K43" s="137"/>
      <c r="N43" s="138"/>
      <c r="O43" s="138"/>
      <c r="P43" s="138"/>
      <c r="R43" s="77"/>
    </row>
    <row r="44" s="72" customFormat="true" ht="15.6" hidden="false" customHeight="false" outlineLevel="0" collapsed="false">
      <c r="A44" s="67"/>
      <c r="B44" s="68"/>
      <c r="C44" s="68"/>
      <c r="D44" s="69"/>
      <c r="E44" s="69"/>
      <c r="F44" s="70"/>
      <c r="G44" s="69"/>
      <c r="H44" s="71"/>
      <c r="J44" s="136"/>
      <c r="K44" s="137"/>
      <c r="N44" s="138"/>
      <c r="O44" s="138"/>
      <c r="P44" s="138"/>
      <c r="R44" s="77"/>
    </row>
  </sheetData>
  <sheetProtection sheet="true" password="cf54"/>
  <conditionalFormatting sqref="H40 H32 H34:H36 H24:H26 H22 H8 H6 F1:H1 H2:H4 H16 H18 H20 H28 H30 H38 H42 H44:H65536">
    <cfRule type="cellIs" priority="2" operator="equal" aboveAverage="0" equalAverage="0" bottom="0" percent="0" rank="0" text="" dxfId="12">
      <formula>0</formula>
    </cfRule>
  </conditionalFormatting>
  <conditionalFormatting sqref="H43 H33 H23 H41">
    <cfRule type="cellIs" priority="3" operator="greater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conditionalFormatting sqref="H42 G41:G42 D42">
    <cfRule type="cellIs" priority="5" operator="greaterThan" aboveAverage="0" equalAverage="0" bottom="0" percent="0" rank="0" text="" dxfId="15">
      <formula>0</formula>
    </cfRule>
  </conditionalFormatting>
  <conditionalFormatting sqref="H31 H21 F5 H5 F7 F9 F15 F17 F19 F27 F29 F37 F39 H7 H9 H15 H17 H19 H27 H29 H37 H39">
    <cfRule type="cellIs" priority="6" operator="greaterThan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conditionalFormatting sqref="D5 D7 D9:D10 D15 D17 D19 D27 D29 D37 D39">
    <cfRule type="cellIs" priority="8" operator="greaterThan" aboveAverage="0" equalAverage="0" bottom="0" percent="0" rank="0" text="" dxfId="18">
      <formula>0</formula>
    </cfRule>
  </conditionalFormatting>
  <conditionalFormatting sqref="D1:E1">
    <cfRule type="cellIs" priority="9" operator="equal" aboveAverage="0" equalAverage="0" bottom="0" percent="0" rank="0" text="" dxfId="19">
      <formula>0</formula>
    </cfRule>
  </conditionalFormatting>
  <conditionalFormatting sqref="H12">
    <cfRule type="cellIs" priority="10" operator="equal" aboveAverage="0" equalAverage="0" bottom="0" percent="0" rank="0" text="" dxfId="20">
      <formula>0</formula>
    </cfRule>
  </conditionalFormatting>
  <conditionalFormatting sqref="H14">
    <cfRule type="cellIs" priority="11" operator="equal" aboveAverage="0" equalAverage="0" bottom="0" percent="0" rank="0" text="" dxfId="21">
      <formula>0</formula>
    </cfRule>
  </conditionalFormatting>
  <conditionalFormatting sqref="F13">
    <cfRule type="cellIs" priority="12" operator="greaterThan" aboveAverage="0" equalAverage="0" bottom="0" percent="0" rank="0" text="" dxfId="22">
      <formula>0</formula>
    </cfRule>
    <cfRule type="cellIs" priority="13" operator="equal" aboveAverage="0" equalAverage="0" bottom="0" percent="0" rank="0" text="" dxfId="23">
      <formula>0</formula>
    </cfRule>
  </conditionalFormatting>
  <conditionalFormatting sqref="D13">
    <cfRule type="cellIs" priority="14" operator="greaterThan" aboveAverage="0" equalAverage="0" bottom="0" percent="0" rank="0" text="" dxfId="24">
      <formula>0</formula>
    </cfRule>
  </conditionalFormatting>
  <conditionalFormatting sqref="F11">
    <cfRule type="cellIs" priority="15" operator="greaterThan" aboveAverage="0" equalAverage="0" bottom="0" percent="0" rank="0" text="" dxfId="25">
      <formula>0</formula>
    </cfRule>
    <cfRule type="cellIs" priority="16" operator="equal" aboveAverage="0" equalAverage="0" bottom="0" percent="0" rank="0" text="" dxfId="26">
      <formula>0</formula>
    </cfRule>
  </conditionalFormatting>
  <conditionalFormatting sqref="D11">
    <cfRule type="cellIs" priority="17" operator="greaterThan" aboveAverage="0" equalAverage="0" bottom="0" percent="0" rank="0" text="" dxfId="27">
      <formula>0</formula>
    </cfRule>
  </conditionalFormatting>
  <conditionalFormatting sqref="H11">
    <cfRule type="cellIs" priority="18" operator="greaterThan" aboveAverage="0" equalAverage="0" bottom="0" percent="0" rank="0" text="" dxfId="28">
      <formula>0</formula>
    </cfRule>
    <cfRule type="cellIs" priority="19" operator="equal" aboveAverage="0" equalAverage="0" bottom="0" percent="0" rank="0" text="" dxfId="29">
      <formula>0</formula>
    </cfRule>
  </conditionalFormatting>
  <conditionalFormatting sqref="H13">
    <cfRule type="cellIs" priority="20" operator="greaterThan" aboveAverage="0" equalAverage="0" bottom="0" percent="0" rank="0" text="" dxfId="30">
      <formula>0</formula>
    </cfRule>
    <cfRule type="cellIs" priority="21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984027777777778" right="0.39375" top="0.590972222222222" bottom="0.78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A</oddHeader>
    <oddFooter>&amp;C&amp;"Arial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1" activeCellId="0" sqref="F1"/>
    </sheetView>
  </sheetViews>
  <sheetFormatPr defaultColWidth="8.62890625" defaultRowHeight="15.6" zeroHeight="false" outlineLevelRow="0" outlineLevelCol="0"/>
  <cols>
    <col collapsed="false" customWidth="true" hidden="false" outlineLevel="0" max="1" min="1" style="50" width="6.81"/>
    <col collapsed="false" customWidth="true" hidden="false" outlineLevel="0" max="2" min="2" style="51" width="28.18"/>
    <col collapsed="false" customWidth="true" hidden="false" outlineLevel="0" max="3" min="3" style="51" width="6.81"/>
    <col collapsed="false" customWidth="true" hidden="false" outlineLevel="0" max="4" min="4" style="52" width="8.45"/>
    <col collapsed="false" customWidth="true" hidden="false" outlineLevel="0" max="5" min="5" style="52" width="1.63"/>
    <col collapsed="false" customWidth="true" hidden="false" outlineLevel="0" max="6" min="6" style="53" width="11.63"/>
    <col collapsed="false" customWidth="true" hidden="false" outlineLevel="0" max="7" min="7" style="52" width="1.63"/>
    <col collapsed="false" customWidth="true" hidden="false" outlineLevel="0" max="8" min="8" style="54" width="12.17"/>
    <col collapsed="false" customWidth="true" hidden="false" outlineLevel="0" max="9" min="9" style="55" width="3.63"/>
    <col collapsed="false" customWidth="true" hidden="false" outlineLevel="0" max="10" min="10" style="56" width="14.81"/>
    <col collapsed="false" customWidth="false" hidden="false" outlineLevel="0" max="11" min="11" style="57" width="8.63"/>
    <col collapsed="false" customWidth="true" hidden="false" outlineLevel="0" max="12" min="12" style="55" width="25.53"/>
    <col collapsed="false" customWidth="true" hidden="false" outlineLevel="0" max="13" min="13" style="55" width="28.81"/>
    <col collapsed="false" customWidth="true" hidden="false" outlineLevel="0" max="14" min="14" style="58" width="28.53"/>
    <col collapsed="false" customWidth="false" hidden="false" outlineLevel="0" max="15" min="15" style="58" width="8.63"/>
    <col collapsed="false" customWidth="true" hidden="false" outlineLevel="0" max="16" min="16" style="58" width="41.36"/>
    <col collapsed="false" customWidth="false" hidden="false" outlineLevel="0" max="17" min="17" style="55" width="8.63"/>
    <col collapsed="false" customWidth="true" hidden="false" outlineLevel="0" max="18" min="18" style="59" width="11.18"/>
    <col collapsed="false" customWidth="false" hidden="false" outlineLevel="0" max="257" min="19" style="55" width="8.63"/>
  </cols>
  <sheetData>
    <row r="1" s="66" customFormat="true" ht="27" hidden="false" customHeight="false" outlineLevel="0" collapsed="false">
      <c r="A1" s="60" t="s">
        <v>24</v>
      </c>
      <c r="B1" s="60" t="s">
        <v>25</v>
      </c>
      <c r="C1" s="61" t="s">
        <v>26</v>
      </c>
      <c r="D1" s="62" t="s">
        <v>27</v>
      </c>
      <c r="E1" s="62"/>
      <c r="F1" s="63" t="s">
        <v>28</v>
      </c>
      <c r="G1" s="64"/>
      <c r="H1" s="65" t="s">
        <v>29</v>
      </c>
    </row>
    <row r="2" s="75" customFormat="true" ht="15.6" hidden="false" customHeight="false" outlineLevel="0" collapsed="false">
      <c r="A2" s="67"/>
      <c r="B2" s="68"/>
      <c r="C2" s="68"/>
      <c r="D2" s="69"/>
      <c r="E2" s="69"/>
      <c r="F2" s="70"/>
      <c r="G2" s="69"/>
      <c r="H2" s="71"/>
      <c r="I2" s="72"/>
      <c r="J2" s="73"/>
      <c r="K2" s="74"/>
      <c r="N2" s="76"/>
      <c r="O2" s="76"/>
      <c r="P2" s="76"/>
      <c r="R2" s="77"/>
    </row>
    <row r="3" s="75" customFormat="true" ht="15.6" hidden="false" customHeight="false" outlineLevel="0" collapsed="false">
      <c r="A3" s="78" t="s">
        <v>30</v>
      </c>
      <c r="B3" s="79" t="s">
        <v>31</v>
      </c>
      <c r="C3" s="79"/>
      <c r="D3" s="80"/>
      <c r="F3" s="81"/>
      <c r="H3" s="82"/>
      <c r="J3" s="73"/>
      <c r="K3" s="74"/>
      <c r="N3" s="76"/>
      <c r="O3" s="76"/>
      <c r="P3" s="76"/>
      <c r="R3" s="83"/>
    </row>
    <row r="4" s="75" customFormat="true" ht="15.6" hidden="false" customHeight="false" outlineLevel="0" collapsed="false">
      <c r="A4" s="84"/>
      <c r="B4" s="79"/>
      <c r="C4" s="79"/>
      <c r="D4" s="85"/>
      <c r="E4" s="86"/>
      <c r="F4" s="87"/>
      <c r="G4" s="86"/>
      <c r="H4" s="88"/>
      <c r="J4" s="73"/>
      <c r="K4" s="74"/>
      <c r="N4" s="76"/>
      <c r="O4" s="76"/>
      <c r="P4" s="76"/>
      <c r="R4" s="83"/>
    </row>
    <row r="5" s="75" customFormat="true" ht="15.6" hidden="false" customHeight="false" outlineLevel="0" collapsed="false">
      <c r="A5" s="89" t="s">
        <v>32</v>
      </c>
      <c r="B5" s="90" t="s">
        <v>33</v>
      </c>
      <c r="C5" s="91" t="s">
        <v>34</v>
      </c>
      <c r="D5" s="92" t="n">
        <v>3</v>
      </c>
      <c r="E5" s="69"/>
      <c r="F5" s="93"/>
      <c r="G5" s="69"/>
      <c r="H5" s="94" t="n">
        <f aca="false">ROUND(D5*F5,2)</f>
        <v>0</v>
      </c>
      <c r="J5" s="73"/>
      <c r="K5" s="74"/>
      <c r="N5" s="76"/>
      <c r="O5" s="76"/>
      <c r="P5" s="76"/>
      <c r="R5" s="77"/>
    </row>
    <row r="6" s="75" customFormat="true" ht="15.6" hidden="false" customHeight="false" outlineLevel="0" collapsed="false">
      <c r="A6" s="95"/>
      <c r="B6" s="90"/>
      <c r="C6" s="90"/>
      <c r="D6" s="96"/>
      <c r="E6" s="96"/>
      <c r="F6" s="97"/>
      <c r="G6" s="96"/>
      <c r="H6" s="98"/>
      <c r="I6" s="99"/>
      <c r="J6" s="73"/>
      <c r="K6" s="74"/>
      <c r="N6" s="76"/>
      <c r="O6" s="76"/>
      <c r="P6" s="76"/>
      <c r="R6" s="100"/>
    </row>
    <row r="7" s="99" customFormat="true" ht="26.4" hidden="false" customHeight="false" outlineLevel="0" collapsed="false">
      <c r="A7" s="89" t="s">
        <v>35</v>
      </c>
      <c r="B7" s="90" t="s">
        <v>36</v>
      </c>
      <c r="C7" s="91" t="s">
        <v>34</v>
      </c>
      <c r="D7" s="92" t="n">
        <v>3</v>
      </c>
      <c r="E7" s="69"/>
      <c r="F7" s="93"/>
      <c r="G7" s="69"/>
      <c r="H7" s="94" t="n">
        <f aca="false">ROUND(D7*F7,2)</f>
        <v>0</v>
      </c>
      <c r="I7" s="75"/>
      <c r="J7" s="101"/>
      <c r="K7" s="102"/>
      <c r="N7" s="103"/>
      <c r="O7" s="103"/>
      <c r="P7" s="103"/>
      <c r="R7" s="77"/>
    </row>
    <row r="8" s="75" customFormat="true" ht="6" hidden="false" customHeight="true" outlineLevel="0" collapsed="false">
      <c r="A8" s="95"/>
      <c r="B8" s="90"/>
      <c r="C8" s="90"/>
      <c r="D8" s="96"/>
      <c r="E8" s="96"/>
      <c r="F8" s="97"/>
      <c r="G8" s="96"/>
      <c r="H8" s="98"/>
      <c r="I8" s="99"/>
      <c r="J8" s="73"/>
      <c r="K8" s="74"/>
      <c r="N8" s="76"/>
      <c r="O8" s="76"/>
      <c r="P8" s="76"/>
      <c r="R8" s="100"/>
    </row>
    <row r="9" s="107" customFormat="true" ht="15.6" hidden="false" customHeight="false" outlineLevel="0" collapsed="false">
      <c r="A9" s="89" t="s">
        <v>37</v>
      </c>
      <c r="B9" s="104" t="s">
        <v>38</v>
      </c>
      <c r="C9" s="91" t="s">
        <v>34</v>
      </c>
      <c r="D9" s="92" t="n">
        <v>22</v>
      </c>
      <c r="E9" s="75"/>
      <c r="F9" s="93"/>
      <c r="G9" s="75"/>
      <c r="H9" s="94" t="n">
        <f aca="false">ROUND(D9*F9,2)</f>
        <v>0</v>
      </c>
      <c r="I9" s="75"/>
      <c r="J9" s="105"/>
      <c r="K9" s="106"/>
      <c r="N9" s="108"/>
      <c r="O9" s="108"/>
      <c r="P9" s="108"/>
      <c r="R9" s="83"/>
    </row>
    <row r="10" s="107" customFormat="true" ht="20.25" hidden="false" customHeight="true" outlineLevel="0" collapsed="false">
      <c r="A10" s="89"/>
      <c r="B10" s="104"/>
      <c r="C10" s="91"/>
      <c r="D10" s="92"/>
      <c r="E10" s="75"/>
      <c r="F10" s="94"/>
      <c r="G10" s="109"/>
      <c r="H10" s="94"/>
      <c r="I10" s="75"/>
      <c r="J10" s="105"/>
      <c r="K10" s="106"/>
      <c r="N10" s="108"/>
      <c r="O10" s="108"/>
      <c r="P10" s="108"/>
      <c r="R10" s="83"/>
    </row>
    <row r="11" s="75" customFormat="true" ht="15.6" hidden="false" customHeight="false" outlineLevel="0" collapsed="false">
      <c r="A11" s="89" t="s">
        <v>39</v>
      </c>
      <c r="B11" s="104" t="s">
        <v>40</v>
      </c>
      <c r="C11" s="91" t="s">
        <v>34</v>
      </c>
      <c r="D11" s="110" t="n">
        <v>4</v>
      </c>
      <c r="F11" s="111"/>
      <c r="H11" s="94" t="n">
        <f aca="false">ROUND(D11*F11,2)</f>
        <v>0</v>
      </c>
      <c r="I11" s="107"/>
      <c r="J11" s="73"/>
      <c r="K11" s="74"/>
      <c r="N11" s="76"/>
      <c r="O11" s="76"/>
      <c r="P11" s="76"/>
      <c r="R11" s="112"/>
    </row>
    <row r="12" s="75" customFormat="true" ht="15.6" hidden="false" customHeight="false" outlineLevel="0" collapsed="false">
      <c r="A12" s="113"/>
      <c r="B12" s="104"/>
      <c r="C12" s="104"/>
      <c r="D12" s="114"/>
      <c r="E12" s="107"/>
      <c r="F12" s="115"/>
      <c r="G12" s="107"/>
      <c r="H12" s="116"/>
      <c r="I12" s="107"/>
      <c r="J12" s="73"/>
      <c r="K12" s="74"/>
      <c r="N12" s="76"/>
      <c r="O12" s="76"/>
      <c r="P12" s="76"/>
      <c r="R12" s="112"/>
    </row>
    <row r="13" s="107" customFormat="true" ht="15.6" hidden="false" customHeight="false" outlineLevel="0" collapsed="false">
      <c r="A13" s="89" t="s">
        <v>41</v>
      </c>
      <c r="B13" s="104" t="s">
        <v>42</v>
      </c>
      <c r="C13" s="91" t="s">
        <v>34</v>
      </c>
      <c r="D13" s="110" t="n">
        <v>4</v>
      </c>
      <c r="E13" s="75"/>
      <c r="F13" s="111"/>
      <c r="G13" s="75"/>
      <c r="H13" s="94" t="n">
        <f aca="false">ROUND(D13*F13,2)</f>
        <v>0</v>
      </c>
      <c r="I13" s="75"/>
      <c r="J13" s="105"/>
      <c r="K13" s="106"/>
      <c r="N13" s="108"/>
      <c r="O13" s="108"/>
      <c r="P13" s="108"/>
      <c r="R13" s="83"/>
    </row>
    <row r="14" s="75" customFormat="true" ht="15.6" hidden="false" customHeight="false" outlineLevel="0" collapsed="false">
      <c r="A14" s="113"/>
      <c r="B14" s="104"/>
      <c r="C14" s="104"/>
      <c r="D14" s="114"/>
      <c r="E14" s="107"/>
      <c r="F14" s="115"/>
      <c r="G14" s="107"/>
      <c r="H14" s="116"/>
      <c r="I14" s="107"/>
      <c r="J14" s="73"/>
      <c r="K14" s="74"/>
      <c r="N14" s="76"/>
      <c r="O14" s="76"/>
      <c r="P14" s="76"/>
      <c r="R14" s="112"/>
    </row>
    <row r="15" s="107" customFormat="true" ht="40.2" hidden="false" customHeight="false" outlineLevel="0" collapsed="false">
      <c r="A15" s="89" t="s">
        <v>43</v>
      </c>
      <c r="B15" s="104" t="s">
        <v>44</v>
      </c>
      <c r="C15" s="91" t="s">
        <v>34</v>
      </c>
      <c r="D15" s="92" t="n">
        <v>3</v>
      </c>
      <c r="E15" s="75"/>
      <c r="F15" s="93"/>
      <c r="G15" s="75"/>
      <c r="H15" s="94" t="n">
        <f aca="false">ROUND(D15*F15,2)</f>
        <v>0</v>
      </c>
      <c r="I15" s="75"/>
      <c r="J15" s="105"/>
      <c r="K15" s="106"/>
      <c r="N15" s="108"/>
      <c r="O15" s="108"/>
      <c r="P15" s="108"/>
      <c r="R15" s="83"/>
    </row>
    <row r="16" s="75" customFormat="true" ht="15.6" hidden="false" customHeight="false" outlineLevel="0" collapsed="false">
      <c r="A16" s="113"/>
      <c r="B16" s="104"/>
      <c r="C16" s="104"/>
      <c r="D16" s="114"/>
      <c r="E16" s="107"/>
      <c r="F16" s="115"/>
      <c r="G16" s="107"/>
      <c r="H16" s="116"/>
      <c r="I16" s="107"/>
      <c r="J16" s="73"/>
      <c r="K16" s="74"/>
      <c r="N16" s="76"/>
      <c r="O16" s="76"/>
      <c r="P16" s="76"/>
      <c r="R16" s="112"/>
    </row>
    <row r="17" s="107" customFormat="true" ht="40.2" hidden="false" customHeight="false" outlineLevel="0" collapsed="false">
      <c r="A17" s="89" t="s">
        <v>45</v>
      </c>
      <c r="B17" s="104" t="s">
        <v>46</v>
      </c>
      <c r="C17" s="91" t="s">
        <v>47</v>
      </c>
      <c r="D17" s="92" t="n">
        <v>2</v>
      </c>
      <c r="E17" s="75"/>
      <c r="F17" s="93"/>
      <c r="G17" s="75"/>
      <c r="H17" s="94" t="n">
        <f aca="false">ROUND(D17*F17,2)</f>
        <v>0</v>
      </c>
      <c r="I17" s="75"/>
      <c r="J17" s="105"/>
      <c r="K17" s="106"/>
      <c r="N17" s="108"/>
      <c r="O17" s="108"/>
      <c r="P17" s="108"/>
      <c r="R17" s="83"/>
    </row>
    <row r="18" s="75" customFormat="true" ht="15.6" hidden="false" customHeight="false" outlineLevel="0" collapsed="false">
      <c r="A18" s="113"/>
      <c r="B18" s="104"/>
      <c r="C18" s="104"/>
      <c r="D18" s="114"/>
      <c r="E18" s="107"/>
      <c r="F18" s="115"/>
      <c r="G18" s="107"/>
      <c r="H18" s="116"/>
      <c r="I18" s="107"/>
      <c r="J18" s="73"/>
      <c r="K18" s="74"/>
      <c r="N18" s="76"/>
      <c r="O18" s="76"/>
      <c r="P18" s="76"/>
      <c r="R18" s="112"/>
    </row>
    <row r="19" s="107" customFormat="true" ht="15.6" hidden="false" customHeight="false" outlineLevel="0" collapsed="false">
      <c r="A19" s="89" t="s">
        <v>48</v>
      </c>
      <c r="B19" s="104" t="s">
        <v>49</v>
      </c>
      <c r="C19" s="91" t="s">
        <v>47</v>
      </c>
      <c r="D19" s="92" t="n">
        <v>1</v>
      </c>
      <c r="E19" s="75"/>
      <c r="F19" s="93"/>
      <c r="G19" s="75"/>
      <c r="H19" s="94" t="n">
        <f aca="false">ROUND(D19*F19,2)</f>
        <v>0</v>
      </c>
      <c r="I19" s="75"/>
      <c r="J19" s="105"/>
      <c r="K19" s="106"/>
      <c r="N19" s="108"/>
      <c r="O19" s="108"/>
      <c r="P19" s="108"/>
      <c r="R19" s="83"/>
    </row>
    <row r="20" s="75" customFormat="true" ht="15.6" hidden="false" customHeight="false" outlineLevel="0" collapsed="false">
      <c r="A20" s="113"/>
      <c r="B20" s="117"/>
      <c r="C20" s="117"/>
      <c r="D20" s="118"/>
      <c r="E20" s="119"/>
      <c r="F20" s="120"/>
      <c r="G20" s="119"/>
      <c r="H20" s="121"/>
      <c r="I20" s="107"/>
      <c r="J20" s="73"/>
      <c r="K20" s="122"/>
      <c r="N20" s="76"/>
      <c r="O20" s="76"/>
      <c r="P20" s="76"/>
      <c r="R20" s="112"/>
    </row>
    <row r="21" s="75" customFormat="true" ht="15.6" hidden="false" customHeight="false" outlineLevel="0" collapsed="false">
      <c r="A21" s="113"/>
      <c r="B21" s="104" t="s">
        <v>50</v>
      </c>
      <c r="C21" s="104"/>
      <c r="D21" s="114"/>
      <c r="E21" s="107"/>
      <c r="F21" s="115"/>
      <c r="G21" s="107"/>
      <c r="H21" s="94" t="n">
        <f aca="false">SUM(H5:H20)</f>
        <v>0</v>
      </c>
      <c r="I21" s="107"/>
      <c r="J21" s="73"/>
      <c r="K21" s="74"/>
      <c r="N21" s="76"/>
      <c r="O21" s="76"/>
      <c r="P21" s="76"/>
      <c r="R21" s="112"/>
    </row>
    <row r="22" s="75" customFormat="true" ht="15.6" hidden="false" customHeight="false" outlineLevel="0" collapsed="false">
      <c r="A22" s="113"/>
      <c r="B22" s="104"/>
      <c r="C22" s="104"/>
      <c r="D22" s="114"/>
      <c r="E22" s="107"/>
      <c r="F22" s="115"/>
      <c r="G22" s="107"/>
      <c r="H22" s="116"/>
      <c r="I22" s="107"/>
      <c r="J22" s="73"/>
      <c r="K22" s="74"/>
      <c r="N22" s="76"/>
      <c r="O22" s="76"/>
      <c r="P22" s="76"/>
      <c r="R22" s="112"/>
    </row>
    <row r="23" s="75" customFormat="true" ht="15.6" hidden="false" customHeight="false" outlineLevel="0" collapsed="false">
      <c r="A23" s="78"/>
      <c r="B23" s="123" t="s">
        <v>51</v>
      </c>
      <c r="C23" s="124" t="n">
        <v>24</v>
      </c>
      <c r="D23" s="125" t="s">
        <v>52</v>
      </c>
      <c r="E23" s="125"/>
      <c r="F23" s="126"/>
      <c r="G23" s="125"/>
      <c r="H23" s="127" t="n">
        <f aca="false">ROUND(H21*C23,2)</f>
        <v>0</v>
      </c>
      <c r="I23" s="125"/>
      <c r="J23" s="128"/>
      <c r="K23" s="74"/>
      <c r="N23" s="76"/>
      <c r="O23" s="76"/>
      <c r="P23" s="76"/>
      <c r="R23" s="129"/>
    </row>
    <row r="24" s="75" customFormat="true" ht="15.6" hidden="false" customHeight="false" outlineLevel="0" collapsed="false">
      <c r="A24" s="78"/>
      <c r="B24" s="130"/>
      <c r="C24" s="130"/>
      <c r="D24" s="125"/>
      <c r="E24" s="125"/>
      <c r="F24" s="126"/>
      <c r="G24" s="125"/>
      <c r="H24" s="131"/>
      <c r="I24" s="125"/>
      <c r="J24" s="73"/>
      <c r="K24" s="74"/>
      <c r="N24" s="76"/>
      <c r="O24" s="76"/>
      <c r="P24" s="76"/>
      <c r="R24" s="129"/>
    </row>
    <row r="25" s="75" customFormat="true" ht="15.6" hidden="false" customHeight="false" outlineLevel="0" collapsed="false">
      <c r="A25" s="78" t="s">
        <v>53</v>
      </c>
      <c r="B25" s="79" t="s">
        <v>54</v>
      </c>
      <c r="C25" s="79"/>
      <c r="D25" s="80"/>
      <c r="F25" s="81"/>
      <c r="H25" s="82"/>
      <c r="J25" s="73"/>
      <c r="K25" s="74"/>
      <c r="N25" s="76"/>
      <c r="O25" s="76"/>
      <c r="P25" s="76"/>
      <c r="R25" s="83"/>
    </row>
    <row r="26" s="75" customFormat="true" ht="15.6" hidden="false" customHeight="false" outlineLevel="0" collapsed="false">
      <c r="A26" s="78"/>
      <c r="B26" s="79"/>
      <c r="C26" s="79"/>
      <c r="D26" s="80"/>
      <c r="F26" s="81"/>
      <c r="H26" s="82"/>
      <c r="J26" s="73"/>
      <c r="K26" s="74"/>
      <c r="N26" s="76"/>
      <c r="O26" s="76"/>
      <c r="P26" s="76"/>
      <c r="R26" s="83"/>
    </row>
    <row r="27" s="107" customFormat="true" ht="15.6" hidden="false" customHeight="false" outlineLevel="0" collapsed="false">
      <c r="A27" s="89" t="s">
        <v>55</v>
      </c>
      <c r="B27" s="104" t="s">
        <v>56</v>
      </c>
      <c r="C27" s="91" t="s">
        <v>34</v>
      </c>
      <c r="D27" s="92" t="n">
        <v>6</v>
      </c>
      <c r="E27" s="75"/>
      <c r="F27" s="93"/>
      <c r="G27" s="75"/>
      <c r="H27" s="94" t="n">
        <f aca="false">ROUND(D27*F27,2)</f>
        <v>0</v>
      </c>
      <c r="I27" s="75"/>
      <c r="J27" s="105"/>
      <c r="K27" s="106"/>
      <c r="N27" s="108"/>
      <c r="O27" s="108"/>
      <c r="P27" s="108"/>
      <c r="R27" s="83"/>
    </row>
    <row r="28" s="75" customFormat="true" ht="15.6" hidden="false" customHeight="false" outlineLevel="0" collapsed="false">
      <c r="A28" s="113"/>
      <c r="B28" s="104"/>
      <c r="C28" s="104"/>
      <c r="D28" s="114"/>
      <c r="E28" s="107"/>
      <c r="F28" s="115"/>
      <c r="G28" s="107"/>
      <c r="H28" s="116"/>
      <c r="I28" s="107"/>
      <c r="J28" s="73"/>
      <c r="K28" s="74"/>
      <c r="N28" s="76"/>
      <c r="O28" s="76"/>
      <c r="P28" s="76"/>
      <c r="R28" s="112"/>
    </row>
    <row r="29" s="107" customFormat="true" ht="15.6" hidden="false" customHeight="false" outlineLevel="0" collapsed="false">
      <c r="A29" s="89" t="s">
        <v>57</v>
      </c>
      <c r="B29" s="104" t="s">
        <v>58</v>
      </c>
      <c r="C29" s="91" t="s">
        <v>34</v>
      </c>
      <c r="D29" s="92" t="n">
        <v>36</v>
      </c>
      <c r="E29" s="75"/>
      <c r="F29" s="93"/>
      <c r="G29" s="75"/>
      <c r="H29" s="94" t="n">
        <f aca="false">ROUND(D29*F29,2)</f>
        <v>0</v>
      </c>
      <c r="I29" s="75"/>
      <c r="J29" s="105"/>
      <c r="K29" s="106"/>
      <c r="N29" s="108"/>
      <c r="O29" s="108"/>
      <c r="P29" s="108"/>
      <c r="R29" s="83"/>
    </row>
    <row r="30" s="75" customFormat="true" ht="15.6" hidden="false" customHeight="false" outlineLevel="0" collapsed="false">
      <c r="A30" s="113"/>
      <c r="B30" s="117"/>
      <c r="C30" s="117"/>
      <c r="D30" s="118"/>
      <c r="E30" s="119"/>
      <c r="F30" s="120"/>
      <c r="G30" s="119"/>
      <c r="H30" s="121"/>
      <c r="I30" s="107"/>
      <c r="J30" s="73"/>
      <c r="K30" s="74"/>
      <c r="N30" s="76"/>
      <c r="O30" s="76"/>
      <c r="P30" s="76"/>
      <c r="R30" s="112"/>
    </row>
    <row r="31" s="75" customFormat="true" ht="15.6" hidden="false" customHeight="false" outlineLevel="0" collapsed="false">
      <c r="A31" s="113"/>
      <c r="B31" s="104" t="s">
        <v>50</v>
      </c>
      <c r="C31" s="104"/>
      <c r="D31" s="114"/>
      <c r="E31" s="107"/>
      <c r="F31" s="115"/>
      <c r="G31" s="107"/>
      <c r="H31" s="94" t="n">
        <f aca="false">SUM(H26:H30)</f>
        <v>0</v>
      </c>
      <c r="I31" s="107"/>
      <c r="J31" s="73"/>
      <c r="K31" s="74"/>
      <c r="N31" s="76"/>
      <c r="O31" s="76"/>
      <c r="P31" s="76"/>
      <c r="R31" s="112"/>
    </row>
    <row r="32" s="75" customFormat="true" ht="15.6" hidden="false" customHeight="false" outlineLevel="0" collapsed="false">
      <c r="A32" s="113"/>
      <c r="B32" s="104"/>
      <c r="C32" s="104"/>
      <c r="D32" s="114"/>
      <c r="E32" s="107"/>
      <c r="F32" s="115"/>
      <c r="G32" s="107"/>
      <c r="H32" s="116"/>
      <c r="I32" s="107"/>
      <c r="J32" s="73"/>
      <c r="K32" s="74"/>
      <c r="N32" s="76"/>
      <c r="O32" s="76"/>
      <c r="P32" s="76"/>
      <c r="R32" s="112"/>
    </row>
    <row r="33" s="75" customFormat="true" ht="15.6" hidden="false" customHeight="false" outlineLevel="0" collapsed="false">
      <c r="A33" s="67"/>
      <c r="B33" s="123" t="s">
        <v>51</v>
      </c>
      <c r="C33" s="124" t="n">
        <f aca="false">C23</f>
        <v>24</v>
      </c>
      <c r="D33" s="125" t="s">
        <v>52</v>
      </c>
      <c r="E33" s="132"/>
      <c r="F33" s="133"/>
      <c r="G33" s="132"/>
      <c r="H33" s="127" t="n">
        <f aca="false">ROUND(H31*C33,2)</f>
        <v>0</v>
      </c>
      <c r="I33" s="125"/>
      <c r="J33" s="73"/>
      <c r="K33" s="74"/>
      <c r="N33" s="76"/>
      <c r="O33" s="76"/>
      <c r="P33" s="76"/>
      <c r="R33" s="134"/>
    </row>
    <row r="34" s="75" customFormat="true" ht="15.6" hidden="false" customHeight="false" outlineLevel="0" collapsed="false">
      <c r="A34" s="67"/>
      <c r="B34" s="130"/>
      <c r="C34" s="130"/>
      <c r="D34" s="132"/>
      <c r="E34" s="132"/>
      <c r="F34" s="133"/>
      <c r="G34" s="132"/>
      <c r="H34" s="131"/>
      <c r="I34" s="125"/>
      <c r="J34" s="73"/>
      <c r="K34" s="74"/>
      <c r="N34" s="76"/>
      <c r="O34" s="76"/>
      <c r="P34" s="76"/>
      <c r="R34" s="134"/>
    </row>
    <row r="35" s="75" customFormat="true" ht="15.75" hidden="false" customHeight="true" outlineLevel="0" collapsed="false">
      <c r="A35" s="78" t="s">
        <v>59</v>
      </c>
      <c r="B35" s="79" t="s">
        <v>60</v>
      </c>
      <c r="C35" s="79"/>
      <c r="D35" s="80"/>
      <c r="F35" s="81"/>
      <c r="H35" s="82"/>
      <c r="I35" s="69"/>
      <c r="J35" s="73"/>
      <c r="K35" s="74"/>
      <c r="N35" s="76"/>
      <c r="O35" s="76"/>
      <c r="P35" s="76"/>
      <c r="R35" s="83"/>
    </row>
    <row r="36" s="72" customFormat="true" ht="15.75" hidden="false" customHeight="true" outlineLevel="0" collapsed="false">
      <c r="A36" s="67"/>
      <c r="B36" s="68"/>
      <c r="C36" s="68"/>
      <c r="D36" s="69"/>
      <c r="E36" s="69"/>
      <c r="F36" s="70"/>
      <c r="G36" s="69"/>
      <c r="H36" s="71"/>
      <c r="I36" s="135"/>
      <c r="J36" s="136"/>
      <c r="K36" s="137"/>
      <c r="N36" s="138"/>
      <c r="O36" s="138"/>
      <c r="P36" s="138"/>
      <c r="R36" s="77"/>
    </row>
    <row r="37" s="107" customFormat="true" ht="66.6" hidden="false" customHeight="false" outlineLevel="0" collapsed="false">
      <c r="A37" s="89" t="s">
        <v>61</v>
      </c>
      <c r="B37" s="104" t="s">
        <v>62</v>
      </c>
      <c r="C37" s="91" t="s">
        <v>63</v>
      </c>
      <c r="D37" s="92" t="n">
        <v>1</v>
      </c>
      <c r="E37" s="75"/>
      <c r="F37" s="93"/>
      <c r="G37" s="75"/>
      <c r="H37" s="94" t="n">
        <f aca="false">ROUND(D37*F37,2)</f>
        <v>0</v>
      </c>
      <c r="I37" s="75"/>
      <c r="J37" s="105"/>
      <c r="K37" s="106"/>
      <c r="N37" s="108"/>
      <c r="O37" s="108"/>
      <c r="P37" s="108"/>
      <c r="R37" s="83"/>
    </row>
    <row r="38" s="75" customFormat="true" ht="15.6" hidden="false" customHeight="false" outlineLevel="0" collapsed="false">
      <c r="A38" s="113"/>
      <c r="B38" s="104"/>
      <c r="C38" s="104"/>
      <c r="D38" s="114"/>
      <c r="E38" s="107"/>
      <c r="F38" s="115"/>
      <c r="G38" s="107"/>
      <c r="H38" s="116"/>
      <c r="I38" s="107"/>
      <c r="J38" s="73"/>
      <c r="K38" s="74"/>
      <c r="N38" s="76"/>
      <c r="O38" s="76"/>
      <c r="P38" s="76"/>
      <c r="R38" s="112"/>
    </row>
    <row r="39" s="107" customFormat="true" ht="15.6" hidden="false" customHeight="false" outlineLevel="0" collapsed="false">
      <c r="A39" s="89" t="s">
        <v>64</v>
      </c>
      <c r="B39" s="104" t="s">
        <v>65</v>
      </c>
      <c r="C39" s="91" t="s">
        <v>66</v>
      </c>
      <c r="D39" s="92" t="n">
        <v>24</v>
      </c>
      <c r="E39" s="75"/>
      <c r="F39" s="93"/>
      <c r="G39" s="75"/>
      <c r="H39" s="94" t="n">
        <f aca="false">ROUND(D39*F39,2)</f>
        <v>0</v>
      </c>
      <c r="I39" s="75"/>
      <c r="J39" s="105"/>
      <c r="K39" s="106"/>
      <c r="N39" s="108"/>
      <c r="O39" s="108"/>
      <c r="P39" s="108"/>
      <c r="R39" s="83"/>
    </row>
    <row r="40" s="75" customFormat="true" ht="15.6" hidden="false" customHeight="false" outlineLevel="0" collapsed="false">
      <c r="A40" s="113"/>
      <c r="B40" s="104"/>
      <c r="C40" s="104"/>
      <c r="D40" s="114"/>
      <c r="E40" s="107"/>
      <c r="F40" s="115"/>
      <c r="G40" s="107"/>
      <c r="H40" s="116"/>
      <c r="I40" s="107"/>
      <c r="J40" s="73"/>
      <c r="K40" s="74"/>
      <c r="N40" s="76"/>
      <c r="O40" s="76"/>
      <c r="P40" s="76"/>
      <c r="R40" s="112"/>
    </row>
    <row r="41" s="72" customFormat="true" ht="15.75" hidden="false" customHeight="true" outlineLevel="0" collapsed="false">
      <c r="A41" s="139"/>
      <c r="B41" s="140" t="s">
        <v>51</v>
      </c>
      <c r="C41" s="141"/>
      <c r="D41" s="142"/>
      <c r="E41" s="143"/>
      <c r="F41" s="144"/>
      <c r="G41" s="143"/>
      <c r="H41" s="127" t="n">
        <f aca="false">SUM(H36:H40)</f>
        <v>0</v>
      </c>
      <c r="J41" s="136"/>
      <c r="K41" s="137"/>
      <c r="N41" s="138"/>
      <c r="O41" s="138"/>
      <c r="P41" s="138"/>
      <c r="R41" s="134"/>
    </row>
    <row r="42" s="72" customFormat="true" ht="15.75" hidden="false" customHeight="true" outlineLevel="0" collapsed="false">
      <c r="A42" s="145"/>
      <c r="B42" s="79"/>
      <c r="C42" s="79"/>
      <c r="D42" s="132"/>
      <c r="E42" s="132"/>
      <c r="F42" s="133"/>
      <c r="G42" s="132"/>
      <c r="H42" s="131"/>
      <c r="J42" s="136"/>
      <c r="K42" s="137"/>
      <c r="N42" s="138"/>
      <c r="O42" s="138"/>
      <c r="P42" s="138"/>
      <c r="R42" s="134"/>
    </row>
    <row r="43" s="72" customFormat="true" ht="15.6" hidden="false" customHeight="false" outlineLevel="0" collapsed="false">
      <c r="A43" s="67"/>
      <c r="B43" s="123" t="s">
        <v>51</v>
      </c>
      <c r="C43" s="124" t="n">
        <f aca="false">C23</f>
        <v>24</v>
      </c>
      <c r="D43" s="125" t="s">
        <v>52</v>
      </c>
      <c r="E43" s="132"/>
      <c r="F43" s="133"/>
      <c r="G43" s="132"/>
      <c r="H43" s="127" t="n">
        <f aca="false">H41+H33+H23</f>
        <v>0</v>
      </c>
      <c r="I43" s="135"/>
      <c r="J43" s="136"/>
      <c r="K43" s="137"/>
      <c r="N43" s="138"/>
      <c r="O43" s="138"/>
      <c r="P43" s="138"/>
      <c r="R43" s="77"/>
    </row>
    <row r="44" s="72" customFormat="true" ht="15.6" hidden="false" customHeight="false" outlineLevel="0" collapsed="false">
      <c r="A44" s="67"/>
      <c r="B44" s="68"/>
      <c r="C44" s="68"/>
      <c r="D44" s="69"/>
      <c r="E44" s="69"/>
      <c r="F44" s="70"/>
      <c r="G44" s="69"/>
      <c r="H44" s="71"/>
      <c r="J44" s="136"/>
      <c r="K44" s="137"/>
      <c r="N44" s="138"/>
      <c r="O44" s="138"/>
      <c r="P44" s="138"/>
      <c r="R44" s="77"/>
    </row>
  </sheetData>
  <sheetProtection sheet="true" password="cf54"/>
  <conditionalFormatting sqref="H40 H32 H34:H36 H24:H26 H22 H8 H6 F1:H1 H2:H4 H16 H18 H20 H28 H30 H38 H42 H44:H65536">
    <cfRule type="cellIs" priority="2" operator="equal" aboveAverage="0" equalAverage="0" bottom="0" percent="0" rank="0" text="" dxfId="32">
      <formula>0</formula>
    </cfRule>
  </conditionalFormatting>
  <conditionalFormatting sqref="H43 H33 H23 H41">
    <cfRule type="cellIs" priority="3" operator="greaterThan" aboveAverage="0" equalAverage="0" bottom="0" percent="0" rank="0" text="" dxfId="33">
      <formula>0</formula>
    </cfRule>
    <cfRule type="cellIs" priority="4" operator="equal" aboveAverage="0" equalAverage="0" bottom="0" percent="0" rank="0" text="" dxfId="34">
      <formula>0</formula>
    </cfRule>
  </conditionalFormatting>
  <conditionalFormatting sqref="H42 G41:G42 D42">
    <cfRule type="cellIs" priority="5" operator="greaterThan" aboveAverage="0" equalAverage="0" bottom="0" percent="0" rank="0" text="" dxfId="35">
      <formula>0</formula>
    </cfRule>
  </conditionalFormatting>
  <conditionalFormatting sqref="H31 H21 F5 H5 F7 F9 F15 F17 F19 F27 F29 F37 F39 H7 H9 H15 H17 H19 H27 H29 H37 H39">
    <cfRule type="cellIs" priority="6" operator="greaterThan" aboveAverage="0" equalAverage="0" bottom="0" percent="0" rank="0" text="" dxfId="36">
      <formula>0</formula>
    </cfRule>
    <cfRule type="cellIs" priority="7" operator="equal" aboveAverage="0" equalAverage="0" bottom="0" percent="0" rank="0" text="" dxfId="37">
      <formula>0</formula>
    </cfRule>
  </conditionalFormatting>
  <conditionalFormatting sqref="D5 D7 D9:D10 D15 D17 D19 D27 D29 D37 D39">
    <cfRule type="cellIs" priority="8" operator="greaterThan" aboveAverage="0" equalAverage="0" bottom="0" percent="0" rank="0" text="" dxfId="38">
      <formula>0</formula>
    </cfRule>
  </conditionalFormatting>
  <conditionalFormatting sqref="D1:E1">
    <cfRule type="cellIs" priority="9" operator="equal" aboveAverage="0" equalAverage="0" bottom="0" percent="0" rank="0" text="" dxfId="39">
      <formula>0</formula>
    </cfRule>
  </conditionalFormatting>
  <conditionalFormatting sqref="H12">
    <cfRule type="cellIs" priority="10" operator="equal" aboveAverage="0" equalAverage="0" bottom="0" percent="0" rank="0" text="" dxfId="40">
      <formula>0</formula>
    </cfRule>
  </conditionalFormatting>
  <conditionalFormatting sqref="H14">
    <cfRule type="cellIs" priority="11" operator="equal" aboveAverage="0" equalAverage="0" bottom="0" percent="0" rank="0" text="" dxfId="41">
      <formula>0</formula>
    </cfRule>
  </conditionalFormatting>
  <conditionalFormatting sqref="F13">
    <cfRule type="cellIs" priority="12" operator="greaterThan" aboveAverage="0" equalAverage="0" bottom="0" percent="0" rank="0" text="" dxfId="42">
      <formula>0</formula>
    </cfRule>
    <cfRule type="cellIs" priority="13" operator="equal" aboveAverage="0" equalAverage="0" bottom="0" percent="0" rank="0" text="" dxfId="43">
      <formula>0</formula>
    </cfRule>
  </conditionalFormatting>
  <conditionalFormatting sqref="D13">
    <cfRule type="cellIs" priority="14" operator="greaterThan" aboveAverage="0" equalAverage="0" bottom="0" percent="0" rank="0" text="" dxfId="44">
      <formula>0</formula>
    </cfRule>
  </conditionalFormatting>
  <conditionalFormatting sqref="F11">
    <cfRule type="cellIs" priority="15" operator="greaterThan" aboveAverage="0" equalAverage="0" bottom="0" percent="0" rank="0" text="" dxfId="45">
      <formula>0</formula>
    </cfRule>
    <cfRule type="cellIs" priority="16" operator="equal" aboveAverage="0" equalAverage="0" bottom="0" percent="0" rank="0" text="" dxfId="46">
      <formula>0</formula>
    </cfRule>
  </conditionalFormatting>
  <conditionalFormatting sqref="D11">
    <cfRule type="cellIs" priority="17" operator="greaterThan" aboveAverage="0" equalAverage="0" bottom="0" percent="0" rank="0" text="" dxfId="47">
      <formula>0</formula>
    </cfRule>
  </conditionalFormatting>
  <conditionalFormatting sqref="H11">
    <cfRule type="cellIs" priority="18" operator="greaterThan" aboveAverage="0" equalAverage="0" bottom="0" percent="0" rank="0" text="" dxfId="48">
      <formula>0</formula>
    </cfRule>
    <cfRule type="cellIs" priority="19" operator="equal" aboveAverage="0" equalAverage="0" bottom="0" percent="0" rank="0" text="" dxfId="49">
      <formula>0</formula>
    </cfRule>
  </conditionalFormatting>
  <conditionalFormatting sqref="H13">
    <cfRule type="cellIs" priority="20" operator="greaterThan" aboveAverage="0" equalAverage="0" bottom="0" percent="0" rank="0" text="" dxfId="50">
      <formula>0</formula>
    </cfRule>
    <cfRule type="cellIs" priority="21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984027777777778" right="0.39375" top="0.590972222222222" bottom="0.78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A</oddHeader>
    <oddFooter>&amp;C&amp;"Arial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2" activeCellId="0" sqref="F2"/>
    </sheetView>
  </sheetViews>
  <sheetFormatPr defaultColWidth="8.62890625" defaultRowHeight="15.6" zeroHeight="false" outlineLevelRow="0" outlineLevelCol="0"/>
  <cols>
    <col collapsed="false" customWidth="true" hidden="false" outlineLevel="0" max="1" min="1" style="50" width="6.81"/>
    <col collapsed="false" customWidth="true" hidden="false" outlineLevel="0" max="2" min="2" style="51" width="28.18"/>
    <col collapsed="false" customWidth="true" hidden="false" outlineLevel="0" max="3" min="3" style="51" width="6.81"/>
    <col collapsed="false" customWidth="true" hidden="false" outlineLevel="0" max="4" min="4" style="52" width="8.45"/>
    <col collapsed="false" customWidth="true" hidden="false" outlineLevel="0" max="5" min="5" style="52" width="1.63"/>
    <col collapsed="false" customWidth="true" hidden="false" outlineLevel="0" max="6" min="6" style="53" width="11.63"/>
    <col collapsed="false" customWidth="true" hidden="false" outlineLevel="0" max="7" min="7" style="52" width="1.63"/>
    <col collapsed="false" customWidth="true" hidden="false" outlineLevel="0" max="8" min="8" style="54" width="12.17"/>
    <col collapsed="false" customWidth="true" hidden="false" outlineLevel="0" max="9" min="9" style="55" width="3.63"/>
    <col collapsed="false" customWidth="true" hidden="false" outlineLevel="0" max="10" min="10" style="56" width="14.81"/>
    <col collapsed="false" customWidth="false" hidden="false" outlineLevel="0" max="11" min="11" style="57" width="8.63"/>
    <col collapsed="false" customWidth="true" hidden="false" outlineLevel="0" max="12" min="12" style="55" width="25.53"/>
    <col collapsed="false" customWidth="true" hidden="false" outlineLevel="0" max="13" min="13" style="55" width="28.81"/>
    <col collapsed="false" customWidth="true" hidden="false" outlineLevel="0" max="14" min="14" style="58" width="28.53"/>
    <col collapsed="false" customWidth="false" hidden="false" outlineLevel="0" max="15" min="15" style="58" width="8.63"/>
    <col collapsed="false" customWidth="true" hidden="false" outlineLevel="0" max="16" min="16" style="58" width="41.36"/>
    <col collapsed="false" customWidth="false" hidden="false" outlineLevel="0" max="17" min="17" style="55" width="8.63"/>
    <col collapsed="false" customWidth="true" hidden="false" outlineLevel="0" max="18" min="18" style="59" width="11.18"/>
    <col collapsed="false" customWidth="false" hidden="false" outlineLevel="0" max="257" min="19" style="55" width="8.63"/>
  </cols>
  <sheetData>
    <row r="1" s="66" customFormat="true" ht="27" hidden="false" customHeight="false" outlineLevel="0" collapsed="false">
      <c r="A1" s="60" t="s">
        <v>24</v>
      </c>
      <c r="B1" s="60" t="s">
        <v>25</v>
      </c>
      <c r="C1" s="61" t="s">
        <v>26</v>
      </c>
      <c r="D1" s="62" t="s">
        <v>27</v>
      </c>
      <c r="E1" s="62"/>
      <c r="F1" s="63" t="s">
        <v>28</v>
      </c>
      <c r="G1" s="64"/>
      <c r="H1" s="65" t="s">
        <v>29</v>
      </c>
    </row>
    <row r="2" s="75" customFormat="true" ht="15.6" hidden="false" customHeight="false" outlineLevel="0" collapsed="false">
      <c r="A2" s="67"/>
      <c r="B2" s="68"/>
      <c r="C2" s="68"/>
      <c r="D2" s="69"/>
      <c r="E2" s="69"/>
      <c r="F2" s="70"/>
      <c r="G2" s="69"/>
      <c r="H2" s="71"/>
      <c r="I2" s="72"/>
      <c r="J2" s="73"/>
      <c r="K2" s="74"/>
      <c r="N2" s="76"/>
      <c r="O2" s="76"/>
      <c r="P2" s="76"/>
      <c r="R2" s="77"/>
    </row>
    <row r="3" s="75" customFormat="true" ht="15.6" hidden="false" customHeight="false" outlineLevel="0" collapsed="false">
      <c r="A3" s="78" t="s">
        <v>30</v>
      </c>
      <c r="B3" s="79" t="s">
        <v>31</v>
      </c>
      <c r="C3" s="79"/>
      <c r="D3" s="80"/>
      <c r="F3" s="81"/>
      <c r="H3" s="82"/>
      <c r="J3" s="73"/>
      <c r="K3" s="74"/>
      <c r="N3" s="76"/>
      <c r="O3" s="76"/>
      <c r="P3" s="76"/>
      <c r="R3" s="83"/>
    </row>
    <row r="4" s="75" customFormat="true" ht="15.6" hidden="false" customHeight="false" outlineLevel="0" collapsed="false">
      <c r="A4" s="84"/>
      <c r="B4" s="79"/>
      <c r="C4" s="79"/>
      <c r="D4" s="85"/>
      <c r="E4" s="86"/>
      <c r="F4" s="87"/>
      <c r="G4" s="86"/>
      <c r="H4" s="88"/>
      <c r="J4" s="73"/>
      <c r="K4" s="74"/>
      <c r="N4" s="76"/>
      <c r="O4" s="76"/>
      <c r="P4" s="76"/>
      <c r="R4" s="83"/>
    </row>
    <row r="5" s="75" customFormat="true" ht="15.6" hidden="false" customHeight="false" outlineLevel="0" collapsed="false">
      <c r="A5" s="89" t="s">
        <v>32</v>
      </c>
      <c r="B5" s="90" t="s">
        <v>33</v>
      </c>
      <c r="C5" s="91" t="s">
        <v>34</v>
      </c>
      <c r="D5" s="92" t="n">
        <v>2</v>
      </c>
      <c r="E5" s="69"/>
      <c r="F5" s="93"/>
      <c r="G5" s="69"/>
      <c r="H5" s="94" t="n">
        <f aca="false">ROUND(D5*F5,2)</f>
        <v>0</v>
      </c>
      <c r="J5" s="73"/>
      <c r="K5" s="74"/>
      <c r="N5" s="76"/>
      <c r="O5" s="76"/>
      <c r="P5" s="76"/>
      <c r="R5" s="77"/>
    </row>
    <row r="6" s="75" customFormat="true" ht="15.6" hidden="false" customHeight="false" outlineLevel="0" collapsed="false">
      <c r="A6" s="95"/>
      <c r="B6" s="90"/>
      <c r="C6" s="90"/>
      <c r="D6" s="96"/>
      <c r="E6" s="96"/>
      <c r="F6" s="97"/>
      <c r="G6" s="96"/>
      <c r="H6" s="98"/>
      <c r="I6" s="99"/>
      <c r="J6" s="73"/>
      <c r="K6" s="74"/>
      <c r="N6" s="76"/>
      <c r="O6" s="76"/>
      <c r="P6" s="76"/>
      <c r="R6" s="100"/>
    </row>
    <row r="7" s="99" customFormat="true" ht="26.4" hidden="false" customHeight="false" outlineLevel="0" collapsed="false">
      <c r="A7" s="89" t="s">
        <v>35</v>
      </c>
      <c r="B7" s="90" t="s">
        <v>36</v>
      </c>
      <c r="C7" s="91" t="s">
        <v>34</v>
      </c>
      <c r="D7" s="92" t="n">
        <v>2</v>
      </c>
      <c r="E7" s="69"/>
      <c r="F7" s="93"/>
      <c r="G7" s="69"/>
      <c r="H7" s="94" t="n">
        <f aca="false">ROUND(D7*F7,2)</f>
        <v>0</v>
      </c>
      <c r="I7" s="75"/>
      <c r="J7" s="101"/>
      <c r="K7" s="102"/>
      <c r="N7" s="103"/>
      <c r="O7" s="103"/>
      <c r="P7" s="103"/>
      <c r="R7" s="77"/>
    </row>
    <row r="8" s="75" customFormat="true" ht="6" hidden="false" customHeight="true" outlineLevel="0" collapsed="false">
      <c r="A8" s="95"/>
      <c r="B8" s="90"/>
      <c r="C8" s="90"/>
      <c r="D8" s="96"/>
      <c r="E8" s="96"/>
      <c r="F8" s="97"/>
      <c r="G8" s="96"/>
      <c r="H8" s="98"/>
      <c r="I8" s="99"/>
      <c r="J8" s="73"/>
      <c r="K8" s="74"/>
      <c r="N8" s="76"/>
      <c r="O8" s="76"/>
      <c r="P8" s="76"/>
      <c r="R8" s="100"/>
    </row>
    <row r="9" s="107" customFormat="true" ht="15.6" hidden="false" customHeight="false" outlineLevel="0" collapsed="false">
      <c r="A9" s="89" t="s">
        <v>37</v>
      </c>
      <c r="B9" s="104" t="s">
        <v>38</v>
      </c>
      <c r="C9" s="91" t="s">
        <v>34</v>
      </c>
      <c r="D9" s="92" t="n">
        <v>9</v>
      </c>
      <c r="E9" s="75"/>
      <c r="F9" s="93"/>
      <c r="G9" s="75"/>
      <c r="H9" s="94" t="n">
        <f aca="false">ROUND(D9*F9,2)</f>
        <v>0</v>
      </c>
      <c r="I9" s="75"/>
      <c r="J9" s="105"/>
      <c r="K9" s="106"/>
      <c r="N9" s="108"/>
      <c r="O9" s="108"/>
      <c r="P9" s="108"/>
      <c r="R9" s="83"/>
    </row>
    <row r="10" s="107" customFormat="true" ht="20.25" hidden="false" customHeight="true" outlineLevel="0" collapsed="false">
      <c r="A10" s="89"/>
      <c r="B10" s="104"/>
      <c r="C10" s="91"/>
      <c r="D10" s="92"/>
      <c r="E10" s="75"/>
      <c r="F10" s="94"/>
      <c r="G10" s="109"/>
      <c r="H10" s="94"/>
      <c r="I10" s="75"/>
      <c r="J10" s="105"/>
      <c r="K10" s="106"/>
      <c r="N10" s="108"/>
      <c r="O10" s="108"/>
      <c r="P10" s="108"/>
      <c r="R10" s="83"/>
    </row>
    <row r="11" s="75" customFormat="true" ht="15.6" hidden="false" customHeight="false" outlineLevel="0" collapsed="false">
      <c r="A11" s="89" t="s">
        <v>39</v>
      </c>
      <c r="B11" s="104" t="s">
        <v>40</v>
      </c>
      <c r="C11" s="91" t="s">
        <v>34</v>
      </c>
      <c r="D11" s="110" t="n">
        <v>4</v>
      </c>
      <c r="F11" s="111"/>
      <c r="H11" s="94" t="n">
        <f aca="false">ROUND(D11*F11,2)</f>
        <v>0</v>
      </c>
      <c r="I11" s="107"/>
      <c r="J11" s="73"/>
      <c r="K11" s="74"/>
      <c r="N11" s="76"/>
      <c r="O11" s="76"/>
      <c r="P11" s="76"/>
      <c r="R11" s="112"/>
    </row>
    <row r="12" s="75" customFormat="true" ht="15.6" hidden="false" customHeight="false" outlineLevel="0" collapsed="false">
      <c r="A12" s="113"/>
      <c r="B12" s="104"/>
      <c r="C12" s="104"/>
      <c r="D12" s="114"/>
      <c r="E12" s="107"/>
      <c r="F12" s="115"/>
      <c r="G12" s="107"/>
      <c r="H12" s="116"/>
      <c r="I12" s="107"/>
      <c r="J12" s="73"/>
      <c r="K12" s="74"/>
      <c r="N12" s="76"/>
      <c r="O12" s="76"/>
      <c r="P12" s="76"/>
      <c r="R12" s="112"/>
    </row>
    <row r="13" s="107" customFormat="true" ht="15.6" hidden="false" customHeight="false" outlineLevel="0" collapsed="false">
      <c r="A13" s="89" t="s">
        <v>41</v>
      </c>
      <c r="B13" s="104" t="s">
        <v>42</v>
      </c>
      <c r="C13" s="91" t="s">
        <v>34</v>
      </c>
      <c r="D13" s="110" t="n">
        <v>4</v>
      </c>
      <c r="E13" s="75"/>
      <c r="F13" s="111"/>
      <c r="G13" s="75"/>
      <c r="H13" s="94" t="n">
        <f aca="false">ROUND(D13*F13,2)</f>
        <v>0</v>
      </c>
      <c r="I13" s="75"/>
      <c r="J13" s="105"/>
      <c r="K13" s="106"/>
      <c r="N13" s="108"/>
      <c r="O13" s="108"/>
      <c r="P13" s="108"/>
      <c r="R13" s="83"/>
    </row>
    <row r="14" s="75" customFormat="true" ht="15.6" hidden="false" customHeight="false" outlineLevel="0" collapsed="false">
      <c r="A14" s="113"/>
      <c r="B14" s="104"/>
      <c r="C14" s="104"/>
      <c r="D14" s="114"/>
      <c r="E14" s="107"/>
      <c r="F14" s="115"/>
      <c r="G14" s="107"/>
      <c r="H14" s="116"/>
      <c r="I14" s="107"/>
      <c r="J14" s="73"/>
      <c r="K14" s="74"/>
      <c r="N14" s="76"/>
      <c r="O14" s="76"/>
      <c r="P14" s="76"/>
      <c r="R14" s="112"/>
    </row>
    <row r="15" s="107" customFormat="true" ht="40.2" hidden="false" customHeight="false" outlineLevel="0" collapsed="false">
      <c r="A15" s="89" t="s">
        <v>43</v>
      </c>
      <c r="B15" s="104" t="s">
        <v>44</v>
      </c>
      <c r="C15" s="91" t="s">
        <v>34</v>
      </c>
      <c r="D15" s="92" t="n">
        <v>2</v>
      </c>
      <c r="E15" s="75"/>
      <c r="F15" s="93"/>
      <c r="G15" s="75"/>
      <c r="H15" s="94" t="n">
        <f aca="false">ROUND(D15*F15,2)</f>
        <v>0</v>
      </c>
      <c r="I15" s="75"/>
      <c r="J15" s="105"/>
      <c r="K15" s="106"/>
      <c r="N15" s="108"/>
      <c r="O15" s="108"/>
      <c r="P15" s="108"/>
      <c r="R15" s="83"/>
    </row>
    <row r="16" s="75" customFormat="true" ht="15.6" hidden="false" customHeight="false" outlineLevel="0" collapsed="false">
      <c r="A16" s="113"/>
      <c r="B16" s="104"/>
      <c r="C16" s="104"/>
      <c r="D16" s="114"/>
      <c r="E16" s="107"/>
      <c r="F16" s="115"/>
      <c r="G16" s="107"/>
      <c r="H16" s="116"/>
      <c r="I16" s="107"/>
      <c r="J16" s="73"/>
      <c r="K16" s="74"/>
      <c r="N16" s="76"/>
      <c r="O16" s="76"/>
      <c r="P16" s="76"/>
      <c r="R16" s="112"/>
    </row>
    <row r="17" s="107" customFormat="true" ht="40.2" hidden="false" customHeight="false" outlineLevel="0" collapsed="false">
      <c r="A17" s="89" t="s">
        <v>45</v>
      </c>
      <c r="B17" s="104" t="s">
        <v>46</v>
      </c>
      <c r="C17" s="91" t="s">
        <v>47</v>
      </c>
      <c r="D17" s="92" t="n">
        <v>2</v>
      </c>
      <c r="E17" s="75"/>
      <c r="F17" s="93"/>
      <c r="G17" s="75"/>
      <c r="H17" s="94" t="n">
        <f aca="false">ROUND(D17*F17,2)</f>
        <v>0</v>
      </c>
      <c r="I17" s="75"/>
      <c r="J17" s="105"/>
      <c r="K17" s="106"/>
      <c r="N17" s="108"/>
      <c r="O17" s="108"/>
      <c r="P17" s="108"/>
      <c r="R17" s="83"/>
    </row>
    <row r="18" s="75" customFormat="true" ht="15.6" hidden="false" customHeight="false" outlineLevel="0" collapsed="false">
      <c r="A18" s="113"/>
      <c r="B18" s="104"/>
      <c r="C18" s="104"/>
      <c r="D18" s="114"/>
      <c r="E18" s="107"/>
      <c r="F18" s="115"/>
      <c r="G18" s="107"/>
      <c r="H18" s="116"/>
      <c r="I18" s="107"/>
      <c r="J18" s="73"/>
      <c r="K18" s="74"/>
      <c r="N18" s="76"/>
      <c r="O18" s="76"/>
      <c r="P18" s="76"/>
      <c r="R18" s="112"/>
    </row>
    <row r="19" s="107" customFormat="true" ht="15.6" hidden="false" customHeight="false" outlineLevel="0" collapsed="false">
      <c r="A19" s="89" t="s">
        <v>48</v>
      </c>
      <c r="B19" s="104" t="s">
        <v>67</v>
      </c>
      <c r="C19" s="91" t="s">
        <v>47</v>
      </c>
      <c r="D19" s="92" t="n">
        <v>1</v>
      </c>
      <c r="E19" s="75"/>
      <c r="F19" s="93"/>
      <c r="G19" s="75"/>
      <c r="H19" s="94" t="n">
        <f aca="false">ROUND(D19*F19,2)</f>
        <v>0</v>
      </c>
      <c r="I19" s="75"/>
      <c r="J19" s="105"/>
      <c r="K19" s="106"/>
      <c r="N19" s="108"/>
      <c r="O19" s="108"/>
      <c r="P19" s="108"/>
      <c r="R19" s="83"/>
    </row>
    <row r="20" s="75" customFormat="true" ht="15.6" hidden="false" customHeight="false" outlineLevel="0" collapsed="false">
      <c r="A20" s="113"/>
      <c r="B20" s="117"/>
      <c r="C20" s="117"/>
      <c r="D20" s="118"/>
      <c r="E20" s="119"/>
      <c r="F20" s="120"/>
      <c r="G20" s="119"/>
      <c r="H20" s="121"/>
      <c r="I20" s="107"/>
      <c r="J20" s="73"/>
      <c r="K20" s="122"/>
      <c r="N20" s="76"/>
      <c r="O20" s="76"/>
      <c r="P20" s="76"/>
      <c r="R20" s="112"/>
    </row>
    <row r="21" s="75" customFormat="true" ht="15.6" hidden="false" customHeight="false" outlineLevel="0" collapsed="false">
      <c r="A21" s="113"/>
      <c r="B21" s="104" t="s">
        <v>50</v>
      </c>
      <c r="C21" s="104"/>
      <c r="D21" s="114"/>
      <c r="E21" s="107"/>
      <c r="F21" s="115"/>
      <c r="G21" s="107"/>
      <c r="H21" s="94" t="n">
        <f aca="false">SUM(H5:H20)</f>
        <v>0</v>
      </c>
      <c r="I21" s="107"/>
      <c r="J21" s="73"/>
      <c r="K21" s="74"/>
      <c r="N21" s="76"/>
      <c r="O21" s="76"/>
      <c r="P21" s="76"/>
      <c r="R21" s="112"/>
    </row>
    <row r="22" s="75" customFormat="true" ht="15.6" hidden="false" customHeight="false" outlineLevel="0" collapsed="false">
      <c r="A22" s="113"/>
      <c r="B22" s="104"/>
      <c r="C22" s="104"/>
      <c r="D22" s="114"/>
      <c r="E22" s="107"/>
      <c r="F22" s="115"/>
      <c r="G22" s="107"/>
      <c r="H22" s="116"/>
      <c r="I22" s="107"/>
      <c r="J22" s="73"/>
      <c r="K22" s="74"/>
      <c r="N22" s="76"/>
      <c r="O22" s="76"/>
      <c r="P22" s="76"/>
      <c r="R22" s="112"/>
    </row>
    <row r="23" s="75" customFormat="true" ht="15.6" hidden="false" customHeight="false" outlineLevel="0" collapsed="false">
      <c r="A23" s="78"/>
      <c r="B23" s="123" t="s">
        <v>51</v>
      </c>
      <c r="C23" s="124" t="n">
        <v>60</v>
      </c>
      <c r="D23" s="125" t="s">
        <v>52</v>
      </c>
      <c r="E23" s="125"/>
      <c r="F23" s="126"/>
      <c r="G23" s="125"/>
      <c r="H23" s="127" t="n">
        <f aca="false">ROUND(H21*C23,2)</f>
        <v>0</v>
      </c>
      <c r="I23" s="125"/>
      <c r="J23" s="128"/>
      <c r="K23" s="74"/>
      <c r="N23" s="76"/>
      <c r="O23" s="76"/>
      <c r="P23" s="76"/>
      <c r="R23" s="129"/>
    </row>
    <row r="24" s="75" customFormat="true" ht="15.6" hidden="false" customHeight="false" outlineLevel="0" collapsed="false">
      <c r="A24" s="78"/>
      <c r="B24" s="130"/>
      <c r="C24" s="130"/>
      <c r="D24" s="125"/>
      <c r="E24" s="125"/>
      <c r="F24" s="126"/>
      <c r="G24" s="125"/>
      <c r="H24" s="131"/>
      <c r="I24" s="125"/>
      <c r="J24" s="73"/>
      <c r="K24" s="74"/>
      <c r="N24" s="76"/>
      <c r="O24" s="76"/>
      <c r="P24" s="76"/>
      <c r="R24" s="129"/>
    </row>
    <row r="25" s="75" customFormat="true" ht="15.6" hidden="false" customHeight="false" outlineLevel="0" collapsed="false">
      <c r="A25" s="78" t="s">
        <v>53</v>
      </c>
      <c r="B25" s="79" t="s">
        <v>54</v>
      </c>
      <c r="C25" s="79"/>
      <c r="D25" s="80"/>
      <c r="F25" s="81"/>
      <c r="H25" s="82"/>
      <c r="J25" s="73"/>
      <c r="K25" s="74"/>
      <c r="N25" s="76"/>
      <c r="O25" s="76"/>
      <c r="P25" s="76"/>
      <c r="R25" s="83"/>
    </row>
    <row r="26" s="75" customFormat="true" ht="15.6" hidden="false" customHeight="false" outlineLevel="0" collapsed="false">
      <c r="A26" s="78"/>
      <c r="B26" s="79"/>
      <c r="C26" s="79"/>
      <c r="D26" s="80"/>
      <c r="F26" s="81"/>
      <c r="H26" s="82"/>
      <c r="J26" s="73"/>
      <c r="K26" s="74"/>
      <c r="N26" s="76"/>
      <c r="O26" s="76"/>
      <c r="P26" s="76"/>
      <c r="R26" s="83"/>
    </row>
    <row r="27" s="107" customFormat="true" ht="15.6" hidden="false" customHeight="false" outlineLevel="0" collapsed="false">
      <c r="A27" s="89" t="s">
        <v>55</v>
      </c>
      <c r="B27" s="104" t="s">
        <v>56</v>
      </c>
      <c r="C27" s="91" t="s">
        <v>34</v>
      </c>
      <c r="D27" s="92" t="n">
        <v>4</v>
      </c>
      <c r="E27" s="75"/>
      <c r="F27" s="93"/>
      <c r="G27" s="75"/>
      <c r="H27" s="94" t="n">
        <f aca="false">ROUND(D27*F27,2)</f>
        <v>0</v>
      </c>
      <c r="I27" s="75"/>
      <c r="J27" s="105"/>
      <c r="K27" s="106"/>
      <c r="N27" s="108"/>
      <c r="O27" s="108"/>
      <c r="P27" s="108"/>
      <c r="R27" s="83"/>
    </row>
    <row r="28" s="75" customFormat="true" ht="15.6" hidden="false" customHeight="false" outlineLevel="0" collapsed="false">
      <c r="A28" s="113"/>
      <c r="B28" s="104"/>
      <c r="C28" s="104"/>
      <c r="D28" s="114"/>
      <c r="E28" s="107"/>
      <c r="F28" s="115"/>
      <c r="G28" s="107"/>
      <c r="H28" s="116"/>
      <c r="I28" s="107"/>
      <c r="J28" s="73"/>
      <c r="K28" s="74"/>
      <c r="N28" s="76"/>
      <c r="O28" s="76"/>
      <c r="P28" s="76"/>
      <c r="R28" s="112"/>
    </row>
    <row r="29" s="107" customFormat="true" ht="15.6" hidden="false" customHeight="false" outlineLevel="0" collapsed="false">
      <c r="A29" s="89" t="s">
        <v>57</v>
      </c>
      <c r="B29" s="104" t="s">
        <v>58</v>
      </c>
      <c r="C29" s="91" t="s">
        <v>34</v>
      </c>
      <c r="D29" s="92" t="n">
        <v>21</v>
      </c>
      <c r="E29" s="75"/>
      <c r="F29" s="93"/>
      <c r="G29" s="75"/>
      <c r="H29" s="94" t="n">
        <f aca="false">ROUND(D29*F29,2)</f>
        <v>0</v>
      </c>
      <c r="I29" s="75"/>
      <c r="J29" s="105"/>
      <c r="K29" s="106"/>
      <c r="N29" s="108"/>
      <c r="O29" s="108"/>
      <c r="P29" s="108"/>
      <c r="R29" s="83"/>
    </row>
    <row r="30" s="75" customFormat="true" ht="15.6" hidden="false" customHeight="false" outlineLevel="0" collapsed="false">
      <c r="A30" s="113"/>
      <c r="B30" s="117"/>
      <c r="C30" s="117"/>
      <c r="D30" s="118"/>
      <c r="E30" s="119"/>
      <c r="F30" s="120"/>
      <c r="G30" s="119"/>
      <c r="H30" s="121"/>
      <c r="I30" s="107"/>
      <c r="J30" s="73"/>
      <c r="K30" s="74"/>
      <c r="N30" s="76"/>
      <c r="O30" s="76"/>
      <c r="P30" s="76"/>
      <c r="R30" s="112"/>
    </row>
    <row r="31" s="75" customFormat="true" ht="15.6" hidden="false" customHeight="false" outlineLevel="0" collapsed="false">
      <c r="A31" s="113"/>
      <c r="B31" s="104" t="s">
        <v>50</v>
      </c>
      <c r="C31" s="104"/>
      <c r="D31" s="114"/>
      <c r="E31" s="107"/>
      <c r="F31" s="115"/>
      <c r="G31" s="107"/>
      <c r="H31" s="94" t="n">
        <f aca="false">SUM(H26:H30)</f>
        <v>0</v>
      </c>
      <c r="I31" s="107"/>
      <c r="J31" s="73"/>
      <c r="K31" s="74"/>
      <c r="N31" s="76"/>
      <c r="O31" s="76"/>
      <c r="P31" s="76"/>
      <c r="R31" s="112"/>
    </row>
    <row r="32" s="75" customFormat="true" ht="15.6" hidden="false" customHeight="false" outlineLevel="0" collapsed="false">
      <c r="A32" s="113"/>
      <c r="B32" s="104"/>
      <c r="C32" s="104"/>
      <c r="D32" s="114"/>
      <c r="E32" s="107"/>
      <c r="F32" s="115"/>
      <c r="G32" s="107"/>
      <c r="H32" s="116"/>
      <c r="I32" s="107"/>
      <c r="J32" s="73"/>
      <c r="K32" s="74"/>
      <c r="N32" s="76"/>
      <c r="O32" s="76"/>
      <c r="P32" s="76"/>
      <c r="R32" s="112"/>
    </row>
    <row r="33" s="75" customFormat="true" ht="15.6" hidden="false" customHeight="false" outlineLevel="0" collapsed="false">
      <c r="A33" s="67"/>
      <c r="B33" s="123" t="s">
        <v>51</v>
      </c>
      <c r="C33" s="124" t="n">
        <f aca="false">C23</f>
        <v>60</v>
      </c>
      <c r="D33" s="125" t="s">
        <v>52</v>
      </c>
      <c r="E33" s="132"/>
      <c r="F33" s="133"/>
      <c r="G33" s="132"/>
      <c r="H33" s="127" t="n">
        <f aca="false">ROUND(H31*C33,2)</f>
        <v>0</v>
      </c>
      <c r="I33" s="125"/>
      <c r="J33" s="73"/>
      <c r="K33" s="74"/>
      <c r="N33" s="76"/>
      <c r="O33" s="76"/>
      <c r="P33" s="76"/>
      <c r="R33" s="134"/>
    </row>
    <row r="34" s="75" customFormat="true" ht="15.6" hidden="false" customHeight="false" outlineLevel="0" collapsed="false">
      <c r="A34" s="67"/>
      <c r="B34" s="130"/>
      <c r="C34" s="130"/>
      <c r="D34" s="132"/>
      <c r="E34" s="132"/>
      <c r="F34" s="133"/>
      <c r="G34" s="132"/>
      <c r="H34" s="131"/>
      <c r="I34" s="125"/>
      <c r="J34" s="73"/>
      <c r="K34" s="74"/>
      <c r="N34" s="76"/>
      <c r="O34" s="76"/>
      <c r="P34" s="76"/>
      <c r="R34" s="134"/>
    </row>
    <row r="35" s="75" customFormat="true" ht="15.75" hidden="false" customHeight="true" outlineLevel="0" collapsed="false">
      <c r="A35" s="78" t="s">
        <v>59</v>
      </c>
      <c r="B35" s="79" t="s">
        <v>60</v>
      </c>
      <c r="C35" s="79"/>
      <c r="D35" s="80"/>
      <c r="F35" s="81"/>
      <c r="H35" s="82"/>
      <c r="I35" s="69"/>
      <c r="J35" s="73"/>
      <c r="K35" s="74"/>
      <c r="N35" s="76"/>
      <c r="O35" s="76"/>
      <c r="P35" s="76"/>
      <c r="R35" s="83"/>
    </row>
    <row r="36" s="72" customFormat="true" ht="15.75" hidden="false" customHeight="true" outlineLevel="0" collapsed="false">
      <c r="A36" s="67"/>
      <c r="B36" s="68"/>
      <c r="C36" s="68"/>
      <c r="D36" s="69"/>
      <c r="E36" s="69"/>
      <c r="F36" s="70"/>
      <c r="G36" s="69"/>
      <c r="H36" s="71"/>
      <c r="I36" s="135"/>
      <c r="J36" s="136"/>
      <c r="K36" s="137"/>
      <c r="N36" s="138"/>
      <c r="O36" s="138"/>
      <c r="P36" s="138"/>
      <c r="R36" s="77"/>
    </row>
    <row r="37" s="107" customFormat="true" ht="66.6" hidden="false" customHeight="false" outlineLevel="0" collapsed="false">
      <c r="A37" s="89" t="s">
        <v>61</v>
      </c>
      <c r="B37" s="104" t="s">
        <v>62</v>
      </c>
      <c r="C37" s="91" t="s">
        <v>63</v>
      </c>
      <c r="D37" s="92" t="n">
        <v>1</v>
      </c>
      <c r="E37" s="75"/>
      <c r="F37" s="93"/>
      <c r="G37" s="75"/>
      <c r="H37" s="94" t="n">
        <f aca="false">ROUND(D37*F37,2)</f>
        <v>0</v>
      </c>
      <c r="I37" s="75"/>
      <c r="J37" s="105"/>
      <c r="K37" s="106"/>
      <c r="N37" s="108"/>
      <c r="O37" s="108"/>
      <c r="P37" s="108"/>
      <c r="R37" s="83"/>
    </row>
    <row r="38" s="75" customFormat="true" ht="15.6" hidden="false" customHeight="false" outlineLevel="0" collapsed="false">
      <c r="A38" s="113"/>
      <c r="B38" s="104"/>
      <c r="C38" s="104"/>
      <c r="D38" s="114"/>
      <c r="E38" s="107"/>
      <c r="F38" s="115"/>
      <c r="G38" s="107"/>
      <c r="H38" s="116"/>
      <c r="I38" s="107"/>
      <c r="J38" s="73"/>
      <c r="K38" s="74"/>
      <c r="N38" s="76"/>
      <c r="O38" s="76"/>
      <c r="P38" s="76"/>
      <c r="R38" s="112"/>
    </row>
    <row r="39" s="107" customFormat="true" ht="15.6" hidden="false" customHeight="false" outlineLevel="0" collapsed="false">
      <c r="A39" s="89" t="s">
        <v>64</v>
      </c>
      <c r="B39" s="104" t="s">
        <v>65</v>
      </c>
      <c r="C39" s="91" t="s">
        <v>66</v>
      </c>
      <c r="D39" s="92" t="n">
        <v>60</v>
      </c>
      <c r="E39" s="75"/>
      <c r="F39" s="93"/>
      <c r="G39" s="75"/>
      <c r="H39" s="94" t="n">
        <f aca="false">ROUND(D39*F39,2)</f>
        <v>0</v>
      </c>
      <c r="I39" s="75"/>
      <c r="J39" s="105"/>
      <c r="K39" s="106"/>
      <c r="N39" s="108"/>
      <c r="O39" s="108"/>
      <c r="P39" s="108"/>
      <c r="R39" s="83"/>
    </row>
    <row r="40" s="75" customFormat="true" ht="15.6" hidden="false" customHeight="false" outlineLevel="0" collapsed="false">
      <c r="A40" s="113"/>
      <c r="B40" s="104"/>
      <c r="C40" s="104"/>
      <c r="D40" s="114"/>
      <c r="E40" s="107"/>
      <c r="F40" s="115"/>
      <c r="G40" s="107"/>
      <c r="H40" s="116"/>
      <c r="I40" s="107"/>
      <c r="J40" s="73"/>
      <c r="K40" s="74"/>
      <c r="N40" s="76"/>
      <c r="O40" s="76"/>
      <c r="P40" s="76"/>
      <c r="R40" s="112"/>
    </row>
    <row r="41" s="72" customFormat="true" ht="15.75" hidden="false" customHeight="true" outlineLevel="0" collapsed="false">
      <c r="A41" s="139"/>
      <c r="B41" s="140" t="s">
        <v>51</v>
      </c>
      <c r="C41" s="141"/>
      <c r="D41" s="142"/>
      <c r="E41" s="143"/>
      <c r="F41" s="144"/>
      <c r="G41" s="143"/>
      <c r="H41" s="127" t="n">
        <f aca="false">SUM(H36:H40)</f>
        <v>0</v>
      </c>
      <c r="J41" s="136"/>
      <c r="K41" s="137"/>
      <c r="N41" s="138"/>
      <c r="O41" s="138"/>
      <c r="P41" s="138"/>
      <c r="R41" s="134"/>
    </row>
    <row r="42" s="72" customFormat="true" ht="15.75" hidden="false" customHeight="true" outlineLevel="0" collapsed="false">
      <c r="A42" s="145"/>
      <c r="B42" s="79"/>
      <c r="C42" s="79"/>
      <c r="D42" s="132"/>
      <c r="E42" s="132"/>
      <c r="F42" s="133"/>
      <c r="G42" s="132"/>
      <c r="H42" s="131"/>
      <c r="J42" s="136"/>
      <c r="K42" s="137"/>
      <c r="N42" s="138"/>
      <c r="O42" s="138"/>
      <c r="P42" s="138"/>
      <c r="R42" s="134"/>
    </row>
    <row r="43" s="72" customFormat="true" ht="15.6" hidden="false" customHeight="false" outlineLevel="0" collapsed="false">
      <c r="A43" s="67"/>
      <c r="B43" s="123" t="s">
        <v>51</v>
      </c>
      <c r="C43" s="124" t="n">
        <f aca="false">C23</f>
        <v>60</v>
      </c>
      <c r="D43" s="125" t="s">
        <v>52</v>
      </c>
      <c r="E43" s="132"/>
      <c r="F43" s="133"/>
      <c r="G43" s="132"/>
      <c r="H43" s="127" t="n">
        <f aca="false">H41+H33+H23</f>
        <v>0</v>
      </c>
      <c r="I43" s="135"/>
      <c r="J43" s="136"/>
      <c r="K43" s="137"/>
      <c r="N43" s="138"/>
      <c r="O43" s="138"/>
      <c r="P43" s="138"/>
      <c r="R43" s="77"/>
    </row>
    <row r="44" s="72" customFormat="true" ht="15.6" hidden="false" customHeight="false" outlineLevel="0" collapsed="false">
      <c r="A44" s="67"/>
      <c r="B44" s="68"/>
      <c r="C44" s="68"/>
      <c r="D44" s="69"/>
      <c r="E44" s="69"/>
      <c r="F44" s="70"/>
      <c r="G44" s="69"/>
      <c r="H44" s="71"/>
      <c r="J44" s="136"/>
      <c r="K44" s="137"/>
      <c r="N44" s="138"/>
      <c r="O44" s="138"/>
      <c r="P44" s="138"/>
      <c r="R44" s="77"/>
    </row>
  </sheetData>
  <sheetProtection sheet="true" password="cf54"/>
  <conditionalFormatting sqref="H40 H32 H34:H36 H24:H26 H22 H8 H6 F1:H1 H2:H4 H16 H18 H20 H28 H30 H38 H42 H44:H65536">
    <cfRule type="cellIs" priority="2" operator="equal" aboveAverage="0" equalAverage="0" bottom="0" percent="0" rank="0" text="" dxfId="52">
      <formula>0</formula>
    </cfRule>
  </conditionalFormatting>
  <conditionalFormatting sqref="H43 H33 H23 H41">
    <cfRule type="cellIs" priority="3" operator="greaterThan" aboveAverage="0" equalAverage="0" bottom="0" percent="0" rank="0" text="" dxfId="53">
      <formula>0</formula>
    </cfRule>
    <cfRule type="cellIs" priority="4" operator="equal" aboveAverage="0" equalAverage="0" bottom="0" percent="0" rank="0" text="" dxfId="54">
      <formula>0</formula>
    </cfRule>
  </conditionalFormatting>
  <conditionalFormatting sqref="H42 G41:G42 D42">
    <cfRule type="cellIs" priority="5" operator="greaterThan" aboveAverage="0" equalAverage="0" bottom="0" percent="0" rank="0" text="" dxfId="55">
      <formula>0</formula>
    </cfRule>
  </conditionalFormatting>
  <conditionalFormatting sqref="H31 H21 F5 H5 F7 F9 F15 F17 F19 F27 F29 F37 F39 H7 H9 H15 H17 H19 H27 H29 H37 H39">
    <cfRule type="cellIs" priority="6" operator="greaterThan" aboveAverage="0" equalAverage="0" bottom="0" percent="0" rank="0" text="" dxfId="56">
      <formula>0</formula>
    </cfRule>
    <cfRule type="cellIs" priority="7" operator="equal" aboveAverage="0" equalAverage="0" bottom="0" percent="0" rank="0" text="" dxfId="57">
      <formula>0</formula>
    </cfRule>
  </conditionalFormatting>
  <conditionalFormatting sqref="D5 D7 D9:D10 D15 D17 D19 D27 D29 D37 D39">
    <cfRule type="cellIs" priority="8" operator="greaterThan" aboveAverage="0" equalAverage="0" bottom="0" percent="0" rank="0" text="" dxfId="58">
      <formula>0</formula>
    </cfRule>
  </conditionalFormatting>
  <conditionalFormatting sqref="D1:E1">
    <cfRule type="cellIs" priority="9" operator="equal" aboveAverage="0" equalAverage="0" bottom="0" percent="0" rank="0" text="" dxfId="59">
      <formula>0</formula>
    </cfRule>
  </conditionalFormatting>
  <conditionalFormatting sqref="H12">
    <cfRule type="cellIs" priority="10" operator="equal" aboveAverage="0" equalAverage="0" bottom="0" percent="0" rank="0" text="" dxfId="60">
      <formula>0</formula>
    </cfRule>
  </conditionalFormatting>
  <conditionalFormatting sqref="H14">
    <cfRule type="cellIs" priority="11" operator="equal" aboveAverage="0" equalAverage="0" bottom="0" percent="0" rank="0" text="" dxfId="61">
      <formula>0</formula>
    </cfRule>
  </conditionalFormatting>
  <conditionalFormatting sqref="F13">
    <cfRule type="cellIs" priority="12" operator="greaterThan" aboveAverage="0" equalAverage="0" bottom="0" percent="0" rank="0" text="" dxfId="62">
      <formula>0</formula>
    </cfRule>
    <cfRule type="cellIs" priority="13" operator="equal" aboveAverage="0" equalAverage="0" bottom="0" percent="0" rank="0" text="" dxfId="63">
      <formula>0</formula>
    </cfRule>
  </conditionalFormatting>
  <conditionalFormatting sqref="D13">
    <cfRule type="cellIs" priority="14" operator="greaterThan" aboveAverage="0" equalAverage="0" bottom="0" percent="0" rank="0" text="" dxfId="64">
      <formula>0</formula>
    </cfRule>
  </conditionalFormatting>
  <conditionalFormatting sqref="F11">
    <cfRule type="cellIs" priority="15" operator="greaterThan" aboveAverage="0" equalAverage="0" bottom="0" percent="0" rank="0" text="" dxfId="65">
      <formula>0</formula>
    </cfRule>
    <cfRule type="cellIs" priority="16" operator="equal" aboveAverage="0" equalAverage="0" bottom="0" percent="0" rank="0" text="" dxfId="66">
      <formula>0</formula>
    </cfRule>
  </conditionalFormatting>
  <conditionalFormatting sqref="D11">
    <cfRule type="cellIs" priority="17" operator="greaterThan" aboveAverage="0" equalAverage="0" bottom="0" percent="0" rank="0" text="" dxfId="67">
      <formula>0</formula>
    </cfRule>
  </conditionalFormatting>
  <conditionalFormatting sqref="H11">
    <cfRule type="cellIs" priority="18" operator="greaterThan" aboveAverage="0" equalAverage="0" bottom="0" percent="0" rank="0" text="" dxfId="68">
      <formula>0</formula>
    </cfRule>
    <cfRule type="cellIs" priority="19" operator="equal" aboveAverage="0" equalAverage="0" bottom="0" percent="0" rank="0" text="" dxfId="69">
      <formula>0</formula>
    </cfRule>
  </conditionalFormatting>
  <conditionalFormatting sqref="H13">
    <cfRule type="cellIs" priority="20" operator="greaterThan" aboveAverage="0" equalAverage="0" bottom="0" percent="0" rank="0" text="" dxfId="70">
      <formula>0</formula>
    </cfRule>
    <cfRule type="cellIs" priority="21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984027777777778" right="0.39375" top="0.590972222222222" bottom="0.78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A</oddHeader>
    <oddFooter>&amp;C&amp;"Arial,Regular"&amp;1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2" activeCellId="0" sqref="F2"/>
    </sheetView>
  </sheetViews>
  <sheetFormatPr defaultColWidth="8.62890625" defaultRowHeight="15.6" zeroHeight="false" outlineLevelRow="0" outlineLevelCol="0"/>
  <cols>
    <col collapsed="false" customWidth="true" hidden="false" outlineLevel="0" max="1" min="1" style="50" width="6.81"/>
    <col collapsed="false" customWidth="true" hidden="false" outlineLevel="0" max="2" min="2" style="51" width="28.18"/>
    <col collapsed="false" customWidth="true" hidden="false" outlineLevel="0" max="3" min="3" style="51" width="6.81"/>
    <col collapsed="false" customWidth="true" hidden="false" outlineLevel="0" max="4" min="4" style="52" width="8.45"/>
    <col collapsed="false" customWidth="true" hidden="false" outlineLevel="0" max="5" min="5" style="52" width="1.63"/>
    <col collapsed="false" customWidth="true" hidden="false" outlineLevel="0" max="6" min="6" style="53" width="11.63"/>
    <col collapsed="false" customWidth="true" hidden="false" outlineLevel="0" max="7" min="7" style="52" width="1.63"/>
    <col collapsed="false" customWidth="true" hidden="false" outlineLevel="0" max="8" min="8" style="54" width="12.17"/>
    <col collapsed="false" customWidth="true" hidden="false" outlineLevel="0" max="9" min="9" style="55" width="3.63"/>
    <col collapsed="false" customWidth="true" hidden="false" outlineLevel="0" max="10" min="10" style="56" width="14.81"/>
    <col collapsed="false" customWidth="false" hidden="false" outlineLevel="0" max="11" min="11" style="57" width="8.63"/>
    <col collapsed="false" customWidth="true" hidden="false" outlineLevel="0" max="12" min="12" style="55" width="25.53"/>
    <col collapsed="false" customWidth="true" hidden="false" outlineLevel="0" max="13" min="13" style="55" width="28.81"/>
    <col collapsed="false" customWidth="true" hidden="false" outlineLevel="0" max="14" min="14" style="58" width="28.53"/>
    <col collapsed="false" customWidth="false" hidden="false" outlineLevel="0" max="15" min="15" style="58" width="8.63"/>
    <col collapsed="false" customWidth="true" hidden="false" outlineLevel="0" max="16" min="16" style="58" width="41.36"/>
    <col collapsed="false" customWidth="false" hidden="false" outlineLevel="0" max="17" min="17" style="55" width="8.63"/>
    <col collapsed="false" customWidth="true" hidden="false" outlineLevel="0" max="18" min="18" style="59" width="11.18"/>
    <col collapsed="false" customWidth="false" hidden="false" outlineLevel="0" max="257" min="19" style="55" width="8.63"/>
  </cols>
  <sheetData>
    <row r="1" s="66" customFormat="true" ht="27" hidden="false" customHeight="false" outlineLevel="0" collapsed="false">
      <c r="A1" s="60" t="s">
        <v>24</v>
      </c>
      <c r="B1" s="60" t="s">
        <v>25</v>
      </c>
      <c r="C1" s="61" t="s">
        <v>26</v>
      </c>
      <c r="D1" s="62" t="s">
        <v>27</v>
      </c>
      <c r="E1" s="62"/>
      <c r="F1" s="63" t="s">
        <v>28</v>
      </c>
      <c r="G1" s="64"/>
      <c r="H1" s="65" t="s">
        <v>29</v>
      </c>
    </row>
    <row r="2" s="75" customFormat="true" ht="15.6" hidden="false" customHeight="false" outlineLevel="0" collapsed="false">
      <c r="A2" s="67"/>
      <c r="B2" s="68"/>
      <c r="C2" s="68"/>
      <c r="D2" s="69"/>
      <c r="E2" s="69"/>
      <c r="F2" s="70"/>
      <c r="G2" s="69"/>
      <c r="H2" s="71"/>
      <c r="I2" s="72"/>
      <c r="J2" s="73"/>
      <c r="K2" s="74"/>
      <c r="N2" s="76"/>
      <c r="O2" s="76"/>
      <c r="P2" s="76"/>
      <c r="R2" s="77"/>
    </row>
    <row r="3" s="75" customFormat="true" ht="15.6" hidden="false" customHeight="false" outlineLevel="0" collapsed="false">
      <c r="A3" s="78" t="s">
        <v>30</v>
      </c>
      <c r="B3" s="79" t="s">
        <v>31</v>
      </c>
      <c r="C3" s="79"/>
      <c r="D3" s="80"/>
      <c r="F3" s="81"/>
      <c r="H3" s="82"/>
      <c r="J3" s="73"/>
      <c r="K3" s="74"/>
      <c r="N3" s="76"/>
      <c r="O3" s="76"/>
      <c r="P3" s="76"/>
      <c r="R3" s="83"/>
    </row>
    <row r="4" s="75" customFormat="true" ht="15.6" hidden="false" customHeight="false" outlineLevel="0" collapsed="false">
      <c r="A4" s="84"/>
      <c r="B4" s="79"/>
      <c r="C4" s="79"/>
      <c r="D4" s="85"/>
      <c r="E4" s="86"/>
      <c r="F4" s="87"/>
      <c r="G4" s="86"/>
      <c r="H4" s="88"/>
      <c r="J4" s="73"/>
      <c r="K4" s="74"/>
      <c r="N4" s="76"/>
      <c r="O4" s="76"/>
      <c r="P4" s="76"/>
      <c r="R4" s="83"/>
    </row>
    <row r="5" s="75" customFormat="true" ht="15.6" hidden="false" customHeight="false" outlineLevel="0" collapsed="false">
      <c r="A5" s="89" t="s">
        <v>32</v>
      </c>
      <c r="B5" s="90" t="s">
        <v>33</v>
      </c>
      <c r="C5" s="91" t="s">
        <v>34</v>
      </c>
      <c r="D5" s="92" t="n">
        <v>3</v>
      </c>
      <c r="E5" s="69"/>
      <c r="F5" s="93"/>
      <c r="G5" s="69"/>
      <c r="H5" s="94" t="n">
        <f aca="false">ROUND(D5*F5,2)</f>
        <v>0</v>
      </c>
      <c r="J5" s="73"/>
      <c r="K5" s="74"/>
      <c r="N5" s="76"/>
      <c r="O5" s="76"/>
      <c r="P5" s="76"/>
      <c r="R5" s="77"/>
    </row>
    <row r="6" s="75" customFormat="true" ht="15.6" hidden="false" customHeight="false" outlineLevel="0" collapsed="false">
      <c r="A6" s="95"/>
      <c r="B6" s="90"/>
      <c r="C6" s="90"/>
      <c r="D6" s="96"/>
      <c r="E6" s="96"/>
      <c r="F6" s="97"/>
      <c r="G6" s="96"/>
      <c r="H6" s="98"/>
      <c r="I6" s="99"/>
      <c r="J6" s="73"/>
      <c r="K6" s="74"/>
      <c r="N6" s="76"/>
      <c r="O6" s="76"/>
      <c r="P6" s="76"/>
      <c r="R6" s="100"/>
    </row>
    <row r="7" s="99" customFormat="true" ht="26.4" hidden="false" customHeight="false" outlineLevel="0" collapsed="false">
      <c r="A7" s="89" t="s">
        <v>35</v>
      </c>
      <c r="B7" s="90" t="s">
        <v>36</v>
      </c>
      <c r="C7" s="91" t="s">
        <v>34</v>
      </c>
      <c r="D7" s="92" t="n">
        <v>3</v>
      </c>
      <c r="E7" s="69"/>
      <c r="F7" s="93"/>
      <c r="G7" s="69"/>
      <c r="H7" s="94" t="n">
        <f aca="false">ROUND(D7*F7,2)</f>
        <v>0</v>
      </c>
      <c r="I7" s="75"/>
      <c r="J7" s="101"/>
      <c r="K7" s="102"/>
      <c r="N7" s="103"/>
      <c r="O7" s="103"/>
      <c r="P7" s="103"/>
      <c r="R7" s="77"/>
    </row>
    <row r="8" s="75" customFormat="true" ht="6" hidden="false" customHeight="true" outlineLevel="0" collapsed="false">
      <c r="A8" s="95"/>
      <c r="B8" s="90"/>
      <c r="C8" s="90"/>
      <c r="D8" s="96"/>
      <c r="E8" s="96"/>
      <c r="F8" s="97"/>
      <c r="G8" s="96"/>
      <c r="H8" s="98"/>
      <c r="I8" s="99"/>
      <c r="J8" s="73"/>
      <c r="K8" s="74"/>
      <c r="N8" s="76"/>
      <c r="O8" s="76"/>
      <c r="P8" s="76"/>
      <c r="R8" s="100"/>
    </row>
    <row r="9" s="107" customFormat="true" ht="15.6" hidden="false" customHeight="false" outlineLevel="0" collapsed="false">
      <c r="A9" s="89" t="s">
        <v>37</v>
      </c>
      <c r="B9" s="104" t="s">
        <v>38</v>
      </c>
      <c r="C9" s="91" t="s">
        <v>34</v>
      </c>
      <c r="D9" s="92" t="n">
        <v>17</v>
      </c>
      <c r="E9" s="75"/>
      <c r="F9" s="93"/>
      <c r="G9" s="75"/>
      <c r="H9" s="94" t="n">
        <f aca="false">ROUND(D9*F9,2)</f>
        <v>0</v>
      </c>
      <c r="I9" s="75"/>
      <c r="J9" s="105"/>
      <c r="K9" s="106"/>
      <c r="N9" s="108"/>
      <c r="O9" s="108"/>
      <c r="P9" s="108"/>
      <c r="R9" s="83"/>
    </row>
    <row r="10" s="107" customFormat="true" ht="20.25" hidden="false" customHeight="true" outlineLevel="0" collapsed="false">
      <c r="A10" s="89"/>
      <c r="B10" s="104"/>
      <c r="C10" s="91"/>
      <c r="D10" s="92"/>
      <c r="E10" s="75"/>
      <c r="F10" s="94"/>
      <c r="G10" s="109"/>
      <c r="H10" s="94"/>
      <c r="I10" s="75"/>
      <c r="J10" s="105"/>
      <c r="K10" s="106"/>
      <c r="N10" s="108"/>
      <c r="O10" s="108"/>
      <c r="P10" s="108"/>
      <c r="R10" s="83"/>
    </row>
    <row r="11" s="75" customFormat="true" ht="15.6" hidden="false" customHeight="false" outlineLevel="0" collapsed="false">
      <c r="A11" s="89" t="s">
        <v>39</v>
      </c>
      <c r="B11" s="104" t="s">
        <v>40</v>
      </c>
      <c r="C11" s="91" t="s">
        <v>34</v>
      </c>
      <c r="D11" s="110" t="n">
        <v>4</v>
      </c>
      <c r="F11" s="111"/>
      <c r="H11" s="94" t="n">
        <f aca="false">ROUND(D11*F11,2)</f>
        <v>0</v>
      </c>
      <c r="I11" s="107"/>
      <c r="J11" s="73"/>
      <c r="K11" s="74"/>
      <c r="N11" s="76"/>
      <c r="O11" s="76"/>
      <c r="P11" s="76"/>
      <c r="R11" s="112"/>
    </row>
    <row r="12" s="75" customFormat="true" ht="15.6" hidden="false" customHeight="false" outlineLevel="0" collapsed="false">
      <c r="A12" s="113"/>
      <c r="B12" s="104"/>
      <c r="C12" s="104"/>
      <c r="D12" s="114"/>
      <c r="E12" s="107"/>
      <c r="F12" s="115"/>
      <c r="G12" s="107"/>
      <c r="H12" s="116"/>
      <c r="I12" s="107"/>
      <c r="J12" s="73"/>
      <c r="K12" s="74"/>
      <c r="N12" s="76"/>
      <c r="O12" s="76"/>
      <c r="P12" s="76"/>
      <c r="R12" s="112"/>
    </row>
    <row r="13" s="107" customFormat="true" ht="15.6" hidden="false" customHeight="false" outlineLevel="0" collapsed="false">
      <c r="A13" s="89" t="s">
        <v>41</v>
      </c>
      <c r="B13" s="104" t="s">
        <v>42</v>
      </c>
      <c r="C13" s="91" t="s">
        <v>34</v>
      </c>
      <c r="D13" s="110" t="n">
        <v>4</v>
      </c>
      <c r="E13" s="75"/>
      <c r="F13" s="111"/>
      <c r="G13" s="75"/>
      <c r="H13" s="94" t="n">
        <f aca="false">ROUND(D13*F13,2)</f>
        <v>0</v>
      </c>
      <c r="I13" s="75"/>
      <c r="J13" s="105"/>
      <c r="K13" s="106"/>
      <c r="N13" s="108"/>
      <c r="O13" s="108"/>
      <c r="P13" s="108"/>
      <c r="R13" s="83"/>
    </row>
    <row r="14" s="75" customFormat="true" ht="15.6" hidden="false" customHeight="false" outlineLevel="0" collapsed="false">
      <c r="A14" s="113"/>
      <c r="B14" s="104"/>
      <c r="C14" s="104"/>
      <c r="D14" s="114"/>
      <c r="E14" s="107"/>
      <c r="F14" s="115"/>
      <c r="G14" s="107"/>
      <c r="H14" s="116"/>
      <c r="I14" s="107"/>
      <c r="J14" s="73"/>
      <c r="K14" s="74"/>
      <c r="N14" s="76"/>
      <c r="O14" s="76"/>
      <c r="P14" s="76"/>
      <c r="R14" s="112"/>
    </row>
    <row r="15" s="107" customFormat="true" ht="40.2" hidden="false" customHeight="false" outlineLevel="0" collapsed="false">
      <c r="A15" s="89" t="s">
        <v>43</v>
      </c>
      <c r="B15" s="104" t="s">
        <v>44</v>
      </c>
      <c r="C15" s="91" t="s">
        <v>34</v>
      </c>
      <c r="D15" s="92" t="n">
        <v>3</v>
      </c>
      <c r="E15" s="75"/>
      <c r="F15" s="93"/>
      <c r="G15" s="75"/>
      <c r="H15" s="94" t="n">
        <f aca="false">ROUND(D15*F15,2)</f>
        <v>0</v>
      </c>
      <c r="I15" s="75"/>
      <c r="J15" s="105"/>
      <c r="K15" s="106"/>
      <c r="N15" s="108"/>
      <c r="O15" s="108"/>
      <c r="P15" s="108"/>
      <c r="R15" s="83"/>
    </row>
    <row r="16" s="75" customFormat="true" ht="15.6" hidden="false" customHeight="false" outlineLevel="0" collapsed="false">
      <c r="A16" s="113"/>
      <c r="B16" s="104"/>
      <c r="C16" s="104"/>
      <c r="D16" s="114"/>
      <c r="E16" s="107"/>
      <c r="F16" s="115"/>
      <c r="G16" s="107"/>
      <c r="H16" s="116"/>
      <c r="I16" s="107"/>
      <c r="J16" s="73"/>
      <c r="K16" s="74"/>
      <c r="N16" s="76"/>
      <c r="O16" s="76"/>
      <c r="P16" s="76"/>
      <c r="R16" s="112"/>
    </row>
    <row r="17" s="107" customFormat="true" ht="40.2" hidden="false" customHeight="false" outlineLevel="0" collapsed="false">
      <c r="A17" s="89" t="s">
        <v>45</v>
      </c>
      <c r="B17" s="104" t="s">
        <v>46</v>
      </c>
      <c r="C17" s="91" t="s">
        <v>47</v>
      </c>
      <c r="D17" s="92" t="n">
        <v>2</v>
      </c>
      <c r="E17" s="75"/>
      <c r="F17" s="93"/>
      <c r="G17" s="75"/>
      <c r="H17" s="94" t="n">
        <f aca="false">ROUND(D17*F17,2)</f>
        <v>0</v>
      </c>
      <c r="I17" s="75"/>
      <c r="J17" s="105"/>
      <c r="K17" s="106"/>
      <c r="N17" s="108"/>
      <c r="O17" s="108"/>
      <c r="P17" s="108"/>
      <c r="R17" s="83"/>
    </row>
    <row r="18" s="75" customFormat="true" ht="15.6" hidden="false" customHeight="false" outlineLevel="0" collapsed="false">
      <c r="A18" s="113"/>
      <c r="B18" s="104"/>
      <c r="C18" s="104"/>
      <c r="D18" s="114"/>
      <c r="E18" s="107"/>
      <c r="F18" s="115"/>
      <c r="G18" s="107"/>
      <c r="H18" s="116"/>
      <c r="I18" s="107"/>
      <c r="J18" s="73"/>
      <c r="K18" s="74"/>
      <c r="N18" s="76"/>
      <c r="O18" s="76"/>
      <c r="P18" s="76"/>
      <c r="R18" s="112"/>
    </row>
    <row r="19" s="107" customFormat="true" ht="15.6" hidden="false" customHeight="false" outlineLevel="0" collapsed="false">
      <c r="A19" s="89" t="s">
        <v>48</v>
      </c>
      <c r="B19" s="104" t="s">
        <v>67</v>
      </c>
      <c r="C19" s="91" t="s">
        <v>47</v>
      </c>
      <c r="D19" s="92" t="n">
        <v>1</v>
      </c>
      <c r="E19" s="75"/>
      <c r="F19" s="93"/>
      <c r="G19" s="75"/>
      <c r="H19" s="94" t="n">
        <f aca="false">ROUND(D19*F19,2)</f>
        <v>0</v>
      </c>
      <c r="I19" s="75"/>
      <c r="J19" s="105"/>
      <c r="K19" s="106"/>
      <c r="N19" s="108"/>
      <c r="O19" s="108"/>
      <c r="P19" s="108"/>
      <c r="R19" s="83"/>
    </row>
    <row r="20" s="75" customFormat="true" ht="15.6" hidden="false" customHeight="false" outlineLevel="0" collapsed="false">
      <c r="A20" s="113"/>
      <c r="B20" s="117"/>
      <c r="C20" s="117"/>
      <c r="D20" s="118"/>
      <c r="E20" s="119"/>
      <c r="F20" s="120"/>
      <c r="G20" s="119"/>
      <c r="H20" s="121"/>
      <c r="I20" s="107"/>
      <c r="J20" s="73"/>
      <c r="K20" s="122"/>
      <c r="N20" s="76"/>
      <c r="O20" s="76"/>
      <c r="P20" s="76"/>
      <c r="R20" s="112"/>
    </row>
    <row r="21" s="75" customFormat="true" ht="15.6" hidden="false" customHeight="false" outlineLevel="0" collapsed="false">
      <c r="A21" s="113"/>
      <c r="B21" s="104" t="s">
        <v>50</v>
      </c>
      <c r="C21" s="104"/>
      <c r="D21" s="114"/>
      <c r="E21" s="107"/>
      <c r="F21" s="115"/>
      <c r="G21" s="107"/>
      <c r="H21" s="94" t="n">
        <f aca="false">SUM(H5:H20)</f>
        <v>0</v>
      </c>
      <c r="I21" s="107"/>
      <c r="J21" s="73"/>
      <c r="K21" s="74"/>
      <c r="N21" s="76"/>
      <c r="O21" s="76"/>
      <c r="P21" s="76"/>
      <c r="R21" s="112"/>
    </row>
    <row r="22" s="75" customFormat="true" ht="15.6" hidden="false" customHeight="false" outlineLevel="0" collapsed="false">
      <c r="A22" s="113"/>
      <c r="B22" s="104"/>
      <c r="C22" s="104"/>
      <c r="D22" s="114"/>
      <c r="E22" s="107"/>
      <c r="F22" s="115"/>
      <c r="G22" s="107"/>
      <c r="H22" s="116"/>
      <c r="I22" s="107"/>
      <c r="J22" s="73"/>
      <c r="K22" s="74"/>
      <c r="N22" s="76"/>
      <c r="O22" s="76"/>
      <c r="P22" s="76"/>
      <c r="R22" s="112"/>
    </row>
    <row r="23" s="75" customFormat="true" ht="15.6" hidden="false" customHeight="false" outlineLevel="0" collapsed="false">
      <c r="A23" s="78"/>
      <c r="B23" s="123" t="s">
        <v>51</v>
      </c>
      <c r="C23" s="124" t="n">
        <v>50</v>
      </c>
      <c r="D23" s="125" t="s">
        <v>52</v>
      </c>
      <c r="E23" s="125"/>
      <c r="F23" s="126"/>
      <c r="G23" s="125"/>
      <c r="H23" s="127" t="n">
        <f aca="false">ROUND(H21*C23,2)</f>
        <v>0</v>
      </c>
      <c r="I23" s="125"/>
      <c r="J23" s="128"/>
      <c r="K23" s="74"/>
      <c r="N23" s="76"/>
      <c r="O23" s="76"/>
      <c r="P23" s="76"/>
      <c r="R23" s="129"/>
    </row>
    <row r="24" s="75" customFormat="true" ht="15.6" hidden="false" customHeight="false" outlineLevel="0" collapsed="false">
      <c r="A24" s="78"/>
      <c r="B24" s="130"/>
      <c r="C24" s="130"/>
      <c r="D24" s="125"/>
      <c r="E24" s="125"/>
      <c r="F24" s="126"/>
      <c r="G24" s="125"/>
      <c r="H24" s="131"/>
      <c r="I24" s="125"/>
      <c r="J24" s="73"/>
      <c r="K24" s="74"/>
      <c r="N24" s="76"/>
      <c r="O24" s="76"/>
      <c r="P24" s="76"/>
      <c r="R24" s="129"/>
    </row>
    <row r="25" s="75" customFormat="true" ht="15.6" hidden="false" customHeight="false" outlineLevel="0" collapsed="false">
      <c r="A25" s="78" t="s">
        <v>53</v>
      </c>
      <c r="B25" s="79" t="s">
        <v>54</v>
      </c>
      <c r="C25" s="79"/>
      <c r="D25" s="80"/>
      <c r="F25" s="81"/>
      <c r="H25" s="82"/>
      <c r="J25" s="73"/>
      <c r="K25" s="74"/>
      <c r="N25" s="76"/>
      <c r="O25" s="76"/>
      <c r="P25" s="76"/>
      <c r="R25" s="83"/>
    </row>
    <row r="26" s="75" customFormat="true" ht="15.6" hidden="false" customHeight="false" outlineLevel="0" collapsed="false">
      <c r="A26" s="78"/>
      <c r="B26" s="79"/>
      <c r="C26" s="79"/>
      <c r="D26" s="80"/>
      <c r="F26" s="81"/>
      <c r="H26" s="82"/>
      <c r="J26" s="73"/>
      <c r="K26" s="74"/>
      <c r="N26" s="76"/>
      <c r="O26" s="76"/>
      <c r="P26" s="76"/>
      <c r="R26" s="83"/>
    </row>
    <row r="27" s="107" customFormat="true" ht="15.6" hidden="false" customHeight="false" outlineLevel="0" collapsed="false">
      <c r="A27" s="89" t="s">
        <v>55</v>
      </c>
      <c r="B27" s="104" t="s">
        <v>56</v>
      </c>
      <c r="C27" s="91" t="s">
        <v>34</v>
      </c>
      <c r="D27" s="92" t="n">
        <v>6</v>
      </c>
      <c r="E27" s="75"/>
      <c r="F27" s="93"/>
      <c r="G27" s="75"/>
      <c r="H27" s="94" t="n">
        <f aca="false">ROUND(D27*F27,2)</f>
        <v>0</v>
      </c>
      <c r="I27" s="75"/>
      <c r="J27" s="105"/>
      <c r="K27" s="106"/>
      <c r="N27" s="108"/>
      <c r="O27" s="108"/>
      <c r="P27" s="108"/>
      <c r="R27" s="83"/>
    </row>
    <row r="28" s="75" customFormat="true" ht="15.6" hidden="false" customHeight="false" outlineLevel="0" collapsed="false">
      <c r="A28" s="113"/>
      <c r="B28" s="104"/>
      <c r="C28" s="104"/>
      <c r="D28" s="114"/>
      <c r="E28" s="107"/>
      <c r="F28" s="115"/>
      <c r="G28" s="107"/>
      <c r="H28" s="116"/>
      <c r="I28" s="107"/>
      <c r="J28" s="73"/>
      <c r="K28" s="74"/>
      <c r="N28" s="76"/>
      <c r="O28" s="76"/>
      <c r="P28" s="76"/>
      <c r="R28" s="112"/>
    </row>
    <row r="29" s="107" customFormat="true" ht="15.6" hidden="false" customHeight="false" outlineLevel="0" collapsed="false">
      <c r="A29" s="89" t="s">
        <v>57</v>
      </c>
      <c r="B29" s="104" t="s">
        <v>58</v>
      </c>
      <c r="C29" s="91" t="s">
        <v>34</v>
      </c>
      <c r="D29" s="92" t="n">
        <v>31</v>
      </c>
      <c r="E29" s="75"/>
      <c r="F29" s="93"/>
      <c r="G29" s="75"/>
      <c r="H29" s="94" t="n">
        <f aca="false">ROUND(D29*F29,2)</f>
        <v>0</v>
      </c>
      <c r="I29" s="75"/>
      <c r="J29" s="105"/>
      <c r="K29" s="106"/>
      <c r="N29" s="108"/>
      <c r="O29" s="108"/>
      <c r="P29" s="108"/>
      <c r="R29" s="83"/>
    </row>
    <row r="30" s="75" customFormat="true" ht="15.6" hidden="false" customHeight="false" outlineLevel="0" collapsed="false">
      <c r="A30" s="113"/>
      <c r="B30" s="117"/>
      <c r="C30" s="117"/>
      <c r="D30" s="118"/>
      <c r="E30" s="119"/>
      <c r="F30" s="120"/>
      <c r="G30" s="119"/>
      <c r="H30" s="121"/>
      <c r="I30" s="107"/>
      <c r="J30" s="73"/>
      <c r="K30" s="74"/>
      <c r="N30" s="76"/>
      <c r="O30" s="76"/>
      <c r="P30" s="76"/>
      <c r="R30" s="112"/>
    </row>
    <row r="31" s="75" customFormat="true" ht="15.6" hidden="false" customHeight="false" outlineLevel="0" collapsed="false">
      <c r="A31" s="113"/>
      <c r="B31" s="104" t="s">
        <v>50</v>
      </c>
      <c r="C31" s="104"/>
      <c r="D31" s="114"/>
      <c r="E31" s="107"/>
      <c r="F31" s="115"/>
      <c r="G31" s="107"/>
      <c r="H31" s="94" t="n">
        <f aca="false">SUM(H26:H30)</f>
        <v>0</v>
      </c>
      <c r="I31" s="107"/>
      <c r="J31" s="73"/>
      <c r="K31" s="74"/>
      <c r="N31" s="76"/>
      <c r="O31" s="76"/>
      <c r="P31" s="76"/>
      <c r="R31" s="112"/>
    </row>
    <row r="32" s="75" customFormat="true" ht="15.6" hidden="false" customHeight="false" outlineLevel="0" collapsed="false">
      <c r="A32" s="113"/>
      <c r="B32" s="104"/>
      <c r="C32" s="104"/>
      <c r="D32" s="114"/>
      <c r="E32" s="107"/>
      <c r="F32" s="115"/>
      <c r="G32" s="107"/>
      <c r="H32" s="116"/>
      <c r="I32" s="107"/>
      <c r="J32" s="73"/>
      <c r="K32" s="74"/>
      <c r="N32" s="76"/>
      <c r="O32" s="76"/>
      <c r="P32" s="76"/>
      <c r="R32" s="112"/>
    </row>
    <row r="33" s="75" customFormat="true" ht="15.6" hidden="false" customHeight="false" outlineLevel="0" collapsed="false">
      <c r="A33" s="67"/>
      <c r="B33" s="123" t="s">
        <v>51</v>
      </c>
      <c r="C33" s="124" t="n">
        <f aca="false">C23</f>
        <v>50</v>
      </c>
      <c r="D33" s="125" t="s">
        <v>52</v>
      </c>
      <c r="E33" s="132"/>
      <c r="F33" s="133"/>
      <c r="G33" s="132"/>
      <c r="H33" s="127" t="n">
        <f aca="false">ROUND(H31*C33,2)</f>
        <v>0</v>
      </c>
      <c r="I33" s="125"/>
      <c r="J33" s="73"/>
      <c r="K33" s="74"/>
      <c r="N33" s="76"/>
      <c r="O33" s="76"/>
      <c r="P33" s="76"/>
      <c r="R33" s="134"/>
    </row>
    <row r="34" s="75" customFormat="true" ht="15.6" hidden="false" customHeight="false" outlineLevel="0" collapsed="false">
      <c r="A34" s="67"/>
      <c r="B34" s="130"/>
      <c r="C34" s="130"/>
      <c r="D34" s="132"/>
      <c r="E34" s="132"/>
      <c r="F34" s="133"/>
      <c r="G34" s="132"/>
      <c r="H34" s="131"/>
      <c r="I34" s="125"/>
      <c r="J34" s="73"/>
      <c r="K34" s="74"/>
      <c r="N34" s="76"/>
      <c r="O34" s="76"/>
      <c r="P34" s="76"/>
      <c r="R34" s="134"/>
    </row>
    <row r="35" s="75" customFormat="true" ht="15.75" hidden="false" customHeight="true" outlineLevel="0" collapsed="false">
      <c r="A35" s="78" t="s">
        <v>59</v>
      </c>
      <c r="B35" s="79" t="s">
        <v>60</v>
      </c>
      <c r="C35" s="79"/>
      <c r="D35" s="80"/>
      <c r="F35" s="81"/>
      <c r="H35" s="82"/>
      <c r="I35" s="69"/>
      <c r="J35" s="73"/>
      <c r="K35" s="74"/>
      <c r="N35" s="76"/>
      <c r="O35" s="76"/>
      <c r="P35" s="76"/>
      <c r="R35" s="83"/>
    </row>
    <row r="36" s="72" customFormat="true" ht="15.75" hidden="false" customHeight="true" outlineLevel="0" collapsed="false">
      <c r="A36" s="67"/>
      <c r="B36" s="68"/>
      <c r="C36" s="68"/>
      <c r="D36" s="69"/>
      <c r="E36" s="69"/>
      <c r="F36" s="70"/>
      <c r="G36" s="69"/>
      <c r="H36" s="71"/>
      <c r="I36" s="135"/>
      <c r="J36" s="136"/>
      <c r="K36" s="137"/>
      <c r="N36" s="138"/>
      <c r="O36" s="138"/>
      <c r="P36" s="138"/>
      <c r="R36" s="77"/>
    </row>
    <row r="37" s="107" customFormat="true" ht="66.6" hidden="false" customHeight="false" outlineLevel="0" collapsed="false">
      <c r="A37" s="89" t="s">
        <v>61</v>
      </c>
      <c r="B37" s="104" t="s">
        <v>62</v>
      </c>
      <c r="C37" s="91" t="s">
        <v>63</v>
      </c>
      <c r="D37" s="92" t="n">
        <v>1</v>
      </c>
      <c r="E37" s="75"/>
      <c r="F37" s="93"/>
      <c r="G37" s="75"/>
      <c r="H37" s="94" t="n">
        <f aca="false">ROUND(D37*F37,2)</f>
        <v>0</v>
      </c>
      <c r="I37" s="75"/>
      <c r="J37" s="105"/>
      <c r="K37" s="106"/>
      <c r="N37" s="108"/>
      <c r="O37" s="108"/>
      <c r="P37" s="108"/>
      <c r="R37" s="83"/>
    </row>
    <row r="38" s="75" customFormat="true" ht="15.6" hidden="false" customHeight="false" outlineLevel="0" collapsed="false">
      <c r="A38" s="113"/>
      <c r="B38" s="104"/>
      <c r="C38" s="104"/>
      <c r="D38" s="114"/>
      <c r="E38" s="107"/>
      <c r="F38" s="115"/>
      <c r="G38" s="107"/>
      <c r="H38" s="116"/>
      <c r="I38" s="107"/>
      <c r="J38" s="73"/>
      <c r="K38" s="74"/>
      <c r="N38" s="76"/>
      <c r="O38" s="76"/>
      <c r="P38" s="76"/>
      <c r="R38" s="112"/>
    </row>
    <row r="39" s="107" customFormat="true" ht="15.6" hidden="false" customHeight="false" outlineLevel="0" collapsed="false">
      <c r="A39" s="89" t="s">
        <v>64</v>
      </c>
      <c r="B39" s="104" t="s">
        <v>65</v>
      </c>
      <c r="C39" s="91" t="s">
        <v>66</v>
      </c>
      <c r="D39" s="92" t="n">
        <v>50</v>
      </c>
      <c r="E39" s="75"/>
      <c r="F39" s="93"/>
      <c r="G39" s="75"/>
      <c r="H39" s="94" t="n">
        <f aca="false">ROUND(D39*F39,2)</f>
        <v>0</v>
      </c>
      <c r="I39" s="75"/>
      <c r="J39" s="105"/>
      <c r="K39" s="106"/>
      <c r="N39" s="108"/>
      <c r="O39" s="108"/>
      <c r="P39" s="108"/>
      <c r="R39" s="83"/>
    </row>
    <row r="40" s="75" customFormat="true" ht="15.6" hidden="false" customHeight="false" outlineLevel="0" collapsed="false">
      <c r="A40" s="113"/>
      <c r="B40" s="104"/>
      <c r="C40" s="104"/>
      <c r="D40" s="114"/>
      <c r="E40" s="107"/>
      <c r="F40" s="115"/>
      <c r="G40" s="107"/>
      <c r="H40" s="116"/>
      <c r="I40" s="107"/>
      <c r="J40" s="73"/>
      <c r="K40" s="74"/>
      <c r="N40" s="76"/>
      <c r="O40" s="76"/>
      <c r="P40" s="76"/>
      <c r="R40" s="112"/>
    </row>
    <row r="41" s="72" customFormat="true" ht="15.75" hidden="false" customHeight="true" outlineLevel="0" collapsed="false">
      <c r="A41" s="139"/>
      <c r="B41" s="140" t="s">
        <v>51</v>
      </c>
      <c r="C41" s="141"/>
      <c r="D41" s="142"/>
      <c r="E41" s="143"/>
      <c r="F41" s="144"/>
      <c r="G41" s="143"/>
      <c r="H41" s="127" t="n">
        <f aca="false">SUM(H36:H40)</f>
        <v>0</v>
      </c>
      <c r="J41" s="136"/>
      <c r="K41" s="137"/>
      <c r="N41" s="138"/>
      <c r="O41" s="138"/>
      <c r="P41" s="138"/>
      <c r="R41" s="134"/>
    </row>
    <row r="42" s="72" customFormat="true" ht="15.75" hidden="false" customHeight="true" outlineLevel="0" collapsed="false">
      <c r="A42" s="145"/>
      <c r="B42" s="79"/>
      <c r="C42" s="79"/>
      <c r="D42" s="132"/>
      <c r="E42" s="132"/>
      <c r="F42" s="133"/>
      <c r="G42" s="132"/>
      <c r="H42" s="131"/>
      <c r="J42" s="136"/>
      <c r="K42" s="137"/>
      <c r="N42" s="138"/>
      <c r="O42" s="138"/>
      <c r="P42" s="138"/>
      <c r="R42" s="134"/>
    </row>
    <row r="43" s="72" customFormat="true" ht="15.6" hidden="false" customHeight="false" outlineLevel="0" collapsed="false">
      <c r="A43" s="67"/>
      <c r="B43" s="123" t="s">
        <v>51</v>
      </c>
      <c r="C43" s="124" t="n">
        <f aca="false">C23</f>
        <v>50</v>
      </c>
      <c r="D43" s="125" t="s">
        <v>52</v>
      </c>
      <c r="E43" s="132"/>
      <c r="F43" s="133"/>
      <c r="G43" s="132"/>
      <c r="H43" s="127" t="n">
        <f aca="false">H41+H33+H23</f>
        <v>0</v>
      </c>
      <c r="I43" s="135"/>
      <c r="J43" s="136"/>
      <c r="K43" s="137"/>
      <c r="N43" s="138"/>
      <c r="O43" s="138"/>
      <c r="P43" s="138"/>
      <c r="R43" s="77"/>
    </row>
    <row r="44" s="72" customFormat="true" ht="15.6" hidden="false" customHeight="false" outlineLevel="0" collapsed="false">
      <c r="A44" s="67"/>
      <c r="B44" s="68"/>
      <c r="C44" s="68"/>
      <c r="D44" s="69"/>
      <c r="E44" s="69"/>
      <c r="F44" s="70"/>
      <c r="G44" s="69"/>
      <c r="H44" s="71"/>
      <c r="J44" s="136"/>
      <c r="K44" s="137"/>
      <c r="N44" s="138"/>
      <c r="O44" s="138"/>
      <c r="P44" s="138"/>
      <c r="R44" s="77"/>
    </row>
  </sheetData>
  <sheetProtection sheet="true" password="cf54"/>
  <conditionalFormatting sqref="H40 H32 H34:H36 H24:H26 H22 H8 H6 F1:H1 H2:H4 H16 H18 H20 H28 H30 H38 H42 H44:H65536">
    <cfRule type="cellIs" priority="2" operator="equal" aboveAverage="0" equalAverage="0" bottom="0" percent="0" rank="0" text="" dxfId="72">
      <formula>0</formula>
    </cfRule>
  </conditionalFormatting>
  <conditionalFormatting sqref="H43 H33 H23 H41">
    <cfRule type="cellIs" priority="3" operator="greaterThan" aboveAverage="0" equalAverage="0" bottom="0" percent="0" rank="0" text="" dxfId="73">
      <formula>0</formula>
    </cfRule>
    <cfRule type="cellIs" priority="4" operator="equal" aboveAverage="0" equalAverage="0" bottom="0" percent="0" rank="0" text="" dxfId="74">
      <formula>0</formula>
    </cfRule>
  </conditionalFormatting>
  <conditionalFormatting sqref="H42 G41:G42 D42">
    <cfRule type="cellIs" priority="5" operator="greaterThan" aboveAverage="0" equalAverage="0" bottom="0" percent="0" rank="0" text="" dxfId="75">
      <formula>0</formula>
    </cfRule>
  </conditionalFormatting>
  <conditionalFormatting sqref="H31 H21 F5 H5 F7 F9 F15 F17 F19 F27 F29 F37 F39 H7 H9 H15 H17 H19 H27 H29 H37 H39">
    <cfRule type="cellIs" priority="6" operator="greater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0</formula>
    </cfRule>
  </conditionalFormatting>
  <conditionalFormatting sqref="D5 D7 D9:D10 D15 D17 D19 D27 D29 D37 D39">
    <cfRule type="cellIs" priority="8" operator="greaterThan" aboveAverage="0" equalAverage="0" bottom="0" percent="0" rank="0" text="" dxfId="78">
      <formula>0</formula>
    </cfRule>
  </conditionalFormatting>
  <conditionalFormatting sqref="D1:E1">
    <cfRule type="cellIs" priority="9" operator="equal" aboveAverage="0" equalAverage="0" bottom="0" percent="0" rank="0" text="" dxfId="79">
      <formula>0</formula>
    </cfRule>
  </conditionalFormatting>
  <conditionalFormatting sqref="H12">
    <cfRule type="cellIs" priority="10" operator="equal" aboveAverage="0" equalAverage="0" bottom="0" percent="0" rank="0" text="" dxfId="80">
      <formula>0</formula>
    </cfRule>
  </conditionalFormatting>
  <conditionalFormatting sqref="H14">
    <cfRule type="cellIs" priority="11" operator="equal" aboveAverage="0" equalAverage="0" bottom="0" percent="0" rank="0" text="" dxfId="81">
      <formula>0</formula>
    </cfRule>
  </conditionalFormatting>
  <conditionalFormatting sqref="F13">
    <cfRule type="cellIs" priority="12" operator="greater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0</formula>
    </cfRule>
  </conditionalFormatting>
  <conditionalFormatting sqref="D13">
    <cfRule type="cellIs" priority="14" operator="greaterThan" aboveAverage="0" equalAverage="0" bottom="0" percent="0" rank="0" text="" dxfId="84">
      <formula>0</formula>
    </cfRule>
  </conditionalFormatting>
  <conditionalFormatting sqref="F11">
    <cfRule type="cellIs" priority="15" operator="greaterThan" aboveAverage="0" equalAverage="0" bottom="0" percent="0" rank="0" text="" dxfId="85">
      <formula>0</formula>
    </cfRule>
    <cfRule type="cellIs" priority="16" operator="equal" aboveAverage="0" equalAverage="0" bottom="0" percent="0" rank="0" text="" dxfId="86">
      <formula>0</formula>
    </cfRule>
  </conditionalFormatting>
  <conditionalFormatting sqref="D11">
    <cfRule type="cellIs" priority="17" operator="greaterThan" aboveAverage="0" equalAverage="0" bottom="0" percent="0" rank="0" text="" dxfId="87">
      <formula>0</formula>
    </cfRule>
  </conditionalFormatting>
  <conditionalFormatting sqref="H11">
    <cfRule type="cellIs" priority="18" operator="greater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0</formula>
    </cfRule>
  </conditionalFormatting>
  <conditionalFormatting sqref="H13">
    <cfRule type="cellIs" priority="20" operator="greater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984027777777778" right="0.39375" top="0.590972222222222" bottom="0.78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A</oddHeader>
    <oddFooter>&amp;C&amp;"Arial,Regular"&amp;1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1" activeCellId="0" sqref="F1"/>
    </sheetView>
  </sheetViews>
  <sheetFormatPr defaultColWidth="8.62890625" defaultRowHeight="15.6" zeroHeight="false" outlineLevelRow="0" outlineLevelCol="0"/>
  <cols>
    <col collapsed="false" customWidth="true" hidden="false" outlineLevel="0" max="1" min="1" style="50" width="6.81"/>
    <col collapsed="false" customWidth="true" hidden="false" outlineLevel="0" max="2" min="2" style="51" width="28.18"/>
    <col collapsed="false" customWidth="true" hidden="false" outlineLevel="0" max="3" min="3" style="51" width="6.81"/>
    <col collapsed="false" customWidth="true" hidden="false" outlineLevel="0" max="4" min="4" style="52" width="8.45"/>
    <col collapsed="false" customWidth="true" hidden="false" outlineLevel="0" max="5" min="5" style="52" width="1.63"/>
    <col collapsed="false" customWidth="true" hidden="false" outlineLevel="0" max="6" min="6" style="53" width="11.63"/>
    <col collapsed="false" customWidth="true" hidden="false" outlineLevel="0" max="7" min="7" style="52" width="1.63"/>
    <col collapsed="false" customWidth="true" hidden="false" outlineLevel="0" max="8" min="8" style="54" width="12.17"/>
    <col collapsed="false" customWidth="true" hidden="false" outlineLevel="0" max="9" min="9" style="55" width="3.63"/>
    <col collapsed="false" customWidth="true" hidden="false" outlineLevel="0" max="10" min="10" style="56" width="14.81"/>
    <col collapsed="false" customWidth="false" hidden="false" outlineLevel="0" max="11" min="11" style="57" width="8.63"/>
    <col collapsed="false" customWidth="true" hidden="false" outlineLevel="0" max="12" min="12" style="55" width="25.53"/>
    <col collapsed="false" customWidth="true" hidden="false" outlineLevel="0" max="13" min="13" style="55" width="28.81"/>
    <col collapsed="false" customWidth="true" hidden="false" outlineLevel="0" max="14" min="14" style="58" width="28.53"/>
    <col collapsed="false" customWidth="false" hidden="false" outlineLevel="0" max="15" min="15" style="58" width="8.63"/>
    <col collapsed="false" customWidth="true" hidden="false" outlineLevel="0" max="16" min="16" style="58" width="41.36"/>
    <col collapsed="false" customWidth="false" hidden="false" outlineLevel="0" max="17" min="17" style="55" width="8.63"/>
    <col collapsed="false" customWidth="true" hidden="false" outlineLevel="0" max="18" min="18" style="59" width="11.18"/>
    <col collapsed="false" customWidth="false" hidden="false" outlineLevel="0" max="257" min="19" style="55" width="8.63"/>
  </cols>
  <sheetData>
    <row r="1" s="66" customFormat="true" ht="27" hidden="false" customHeight="false" outlineLevel="0" collapsed="false">
      <c r="A1" s="60" t="s">
        <v>24</v>
      </c>
      <c r="B1" s="60" t="s">
        <v>25</v>
      </c>
      <c r="C1" s="61" t="s">
        <v>26</v>
      </c>
      <c r="D1" s="62" t="s">
        <v>27</v>
      </c>
      <c r="E1" s="62"/>
      <c r="F1" s="63" t="s">
        <v>28</v>
      </c>
      <c r="G1" s="64"/>
      <c r="H1" s="65" t="s">
        <v>29</v>
      </c>
    </row>
    <row r="2" s="75" customFormat="true" ht="15.6" hidden="false" customHeight="false" outlineLevel="0" collapsed="false">
      <c r="A2" s="67"/>
      <c r="B2" s="68"/>
      <c r="C2" s="68"/>
      <c r="D2" s="69"/>
      <c r="E2" s="69"/>
      <c r="F2" s="70"/>
      <c r="G2" s="69"/>
      <c r="H2" s="71"/>
      <c r="I2" s="72"/>
      <c r="J2" s="73"/>
      <c r="K2" s="74"/>
      <c r="N2" s="76"/>
      <c r="O2" s="76"/>
      <c r="P2" s="76"/>
      <c r="R2" s="77"/>
    </row>
    <row r="3" s="75" customFormat="true" ht="15.6" hidden="false" customHeight="false" outlineLevel="0" collapsed="false">
      <c r="A3" s="78" t="s">
        <v>30</v>
      </c>
      <c r="B3" s="79" t="s">
        <v>31</v>
      </c>
      <c r="C3" s="79"/>
      <c r="D3" s="80"/>
      <c r="F3" s="81"/>
      <c r="H3" s="82"/>
      <c r="J3" s="73"/>
      <c r="K3" s="74"/>
      <c r="N3" s="76"/>
      <c r="O3" s="76"/>
      <c r="P3" s="76"/>
      <c r="R3" s="83"/>
    </row>
    <row r="4" s="75" customFormat="true" ht="15.6" hidden="false" customHeight="false" outlineLevel="0" collapsed="false">
      <c r="A4" s="84"/>
      <c r="B4" s="79"/>
      <c r="C4" s="79"/>
      <c r="D4" s="85"/>
      <c r="E4" s="86"/>
      <c r="F4" s="87"/>
      <c r="G4" s="86"/>
      <c r="H4" s="88"/>
      <c r="J4" s="73"/>
      <c r="K4" s="74"/>
      <c r="N4" s="76"/>
      <c r="O4" s="76"/>
      <c r="P4" s="76"/>
      <c r="R4" s="83"/>
    </row>
    <row r="5" s="75" customFormat="true" ht="15.6" hidden="false" customHeight="false" outlineLevel="0" collapsed="false">
      <c r="A5" s="89" t="s">
        <v>32</v>
      </c>
      <c r="B5" s="90" t="s">
        <v>33</v>
      </c>
      <c r="C5" s="91" t="s">
        <v>34</v>
      </c>
      <c r="D5" s="92" t="n">
        <v>3</v>
      </c>
      <c r="E5" s="69"/>
      <c r="F5" s="93"/>
      <c r="G5" s="69"/>
      <c r="H5" s="94" t="n">
        <f aca="false">ROUND(D5*F5,2)</f>
        <v>0</v>
      </c>
      <c r="J5" s="73"/>
      <c r="K5" s="74"/>
      <c r="N5" s="76"/>
      <c r="O5" s="76"/>
      <c r="P5" s="76"/>
      <c r="R5" s="77"/>
    </row>
    <row r="6" s="75" customFormat="true" ht="15.6" hidden="false" customHeight="false" outlineLevel="0" collapsed="false">
      <c r="A6" s="95"/>
      <c r="B6" s="90"/>
      <c r="C6" s="90"/>
      <c r="D6" s="96"/>
      <c r="E6" s="96"/>
      <c r="F6" s="97"/>
      <c r="G6" s="96"/>
      <c r="H6" s="98"/>
      <c r="I6" s="99"/>
      <c r="J6" s="73"/>
      <c r="K6" s="74"/>
      <c r="N6" s="76"/>
      <c r="O6" s="76"/>
      <c r="P6" s="76"/>
      <c r="R6" s="100"/>
    </row>
    <row r="7" s="99" customFormat="true" ht="26.4" hidden="false" customHeight="false" outlineLevel="0" collapsed="false">
      <c r="A7" s="89" t="s">
        <v>35</v>
      </c>
      <c r="B7" s="90" t="s">
        <v>36</v>
      </c>
      <c r="C7" s="91" t="s">
        <v>34</v>
      </c>
      <c r="D7" s="92" t="n">
        <v>3</v>
      </c>
      <c r="E7" s="69"/>
      <c r="F7" s="93"/>
      <c r="G7" s="69"/>
      <c r="H7" s="94" t="n">
        <f aca="false">ROUND(D7*F7,2)</f>
        <v>0</v>
      </c>
      <c r="I7" s="75"/>
      <c r="J7" s="101"/>
      <c r="K7" s="102"/>
      <c r="N7" s="103"/>
      <c r="O7" s="103"/>
      <c r="P7" s="103"/>
      <c r="R7" s="77"/>
    </row>
    <row r="8" s="75" customFormat="true" ht="6" hidden="false" customHeight="true" outlineLevel="0" collapsed="false">
      <c r="A8" s="95"/>
      <c r="B8" s="90"/>
      <c r="C8" s="90"/>
      <c r="D8" s="96"/>
      <c r="E8" s="96"/>
      <c r="F8" s="97"/>
      <c r="G8" s="96"/>
      <c r="H8" s="98"/>
      <c r="I8" s="99"/>
      <c r="J8" s="73"/>
      <c r="K8" s="74"/>
      <c r="N8" s="76"/>
      <c r="O8" s="76"/>
      <c r="P8" s="76"/>
      <c r="R8" s="100"/>
    </row>
    <row r="9" s="107" customFormat="true" ht="15.6" hidden="false" customHeight="false" outlineLevel="0" collapsed="false">
      <c r="A9" s="89" t="s">
        <v>37</v>
      </c>
      <c r="B9" s="104" t="s">
        <v>38</v>
      </c>
      <c r="C9" s="91" t="s">
        <v>34</v>
      </c>
      <c r="D9" s="92" t="n">
        <v>10</v>
      </c>
      <c r="E9" s="75"/>
      <c r="F9" s="93"/>
      <c r="G9" s="75"/>
      <c r="H9" s="94" t="n">
        <f aca="false">ROUND(D9*F9,2)</f>
        <v>0</v>
      </c>
      <c r="I9" s="75"/>
      <c r="J9" s="105"/>
      <c r="K9" s="106"/>
      <c r="N9" s="108"/>
      <c r="O9" s="108"/>
      <c r="P9" s="108"/>
      <c r="R9" s="83"/>
    </row>
    <row r="10" s="107" customFormat="true" ht="20.25" hidden="false" customHeight="true" outlineLevel="0" collapsed="false">
      <c r="A10" s="89"/>
      <c r="B10" s="104"/>
      <c r="C10" s="91"/>
      <c r="D10" s="92"/>
      <c r="E10" s="75"/>
      <c r="F10" s="94"/>
      <c r="G10" s="109"/>
      <c r="H10" s="94"/>
      <c r="I10" s="75"/>
      <c r="J10" s="105"/>
      <c r="K10" s="106"/>
      <c r="N10" s="108"/>
      <c r="O10" s="108"/>
      <c r="P10" s="108"/>
      <c r="R10" s="83"/>
    </row>
    <row r="11" s="75" customFormat="true" ht="15.6" hidden="false" customHeight="false" outlineLevel="0" collapsed="false">
      <c r="A11" s="89" t="s">
        <v>39</v>
      </c>
      <c r="B11" s="104" t="s">
        <v>40</v>
      </c>
      <c r="C11" s="91" t="s">
        <v>34</v>
      </c>
      <c r="D11" s="110" t="n">
        <v>4</v>
      </c>
      <c r="F11" s="111"/>
      <c r="H11" s="94" t="n">
        <f aca="false">ROUND(D11*F11,2)</f>
        <v>0</v>
      </c>
      <c r="I11" s="107"/>
      <c r="J11" s="73"/>
      <c r="K11" s="74"/>
      <c r="N11" s="76"/>
      <c r="O11" s="76"/>
      <c r="P11" s="76"/>
      <c r="R11" s="112"/>
    </row>
    <row r="12" s="75" customFormat="true" ht="15.6" hidden="false" customHeight="false" outlineLevel="0" collapsed="false">
      <c r="A12" s="113"/>
      <c r="B12" s="104"/>
      <c r="C12" s="104"/>
      <c r="D12" s="114"/>
      <c r="E12" s="107"/>
      <c r="F12" s="115"/>
      <c r="G12" s="107"/>
      <c r="H12" s="116"/>
      <c r="I12" s="107"/>
      <c r="J12" s="73"/>
      <c r="K12" s="74"/>
      <c r="N12" s="76"/>
      <c r="O12" s="76"/>
      <c r="P12" s="76"/>
      <c r="R12" s="112"/>
    </row>
    <row r="13" s="107" customFormat="true" ht="15.6" hidden="false" customHeight="false" outlineLevel="0" collapsed="false">
      <c r="A13" s="89" t="s">
        <v>41</v>
      </c>
      <c r="B13" s="104" t="s">
        <v>42</v>
      </c>
      <c r="C13" s="91" t="s">
        <v>34</v>
      </c>
      <c r="D13" s="110" t="n">
        <v>4</v>
      </c>
      <c r="E13" s="75"/>
      <c r="F13" s="111"/>
      <c r="G13" s="75"/>
      <c r="H13" s="94" t="n">
        <f aca="false">ROUND(D13*F13,2)</f>
        <v>0</v>
      </c>
      <c r="I13" s="75"/>
      <c r="J13" s="105"/>
      <c r="K13" s="106"/>
      <c r="N13" s="108"/>
      <c r="O13" s="108"/>
      <c r="P13" s="108"/>
      <c r="R13" s="83"/>
    </row>
    <row r="14" s="75" customFormat="true" ht="15.6" hidden="false" customHeight="false" outlineLevel="0" collapsed="false">
      <c r="A14" s="113"/>
      <c r="B14" s="104"/>
      <c r="C14" s="104"/>
      <c r="D14" s="114"/>
      <c r="E14" s="107"/>
      <c r="F14" s="115"/>
      <c r="G14" s="107"/>
      <c r="H14" s="116"/>
      <c r="I14" s="107"/>
      <c r="J14" s="73"/>
      <c r="K14" s="74"/>
      <c r="N14" s="76"/>
      <c r="O14" s="76"/>
      <c r="P14" s="76"/>
      <c r="R14" s="112"/>
    </row>
    <row r="15" s="107" customFormat="true" ht="40.2" hidden="false" customHeight="false" outlineLevel="0" collapsed="false">
      <c r="A15" s="89" t="s">
        <v>43</v>
      </c>
      <c r="B15" s="104" t="s">
        <v>44</v>
      </c>
      <c r="C15" s="91" t="s">
        <v>34</v>
      </c>
      <c r="D15" s="92" t="n">
        <v>3</v>
      </c>
      <c r="E15" s="75"/>
      <c r="F15" s="93"/>
      <c r="G15" s="75"/>
      <c r="H15" s="94" t="n">
        <f aca="false">ROUND(D15*F15,2)</f>
        <v>0</v>
      </c>
      <c r="I15" s="75"/>
      <c r="J15" s="105"/>
      <c r="K15" s="106"/>
      <c r="N15" s="108"/>
      <c r="O15" s="108"/>
      <c r="P15" s="108"/>
      <c r="R15" s="83"/>
    </row>
    <row r="16" s="75" customFormat="true" ht="15.6" hidden="false" customHeight="false" outlineLevel="0" collapsed="false">
      <c r="A16" s="113"/>
      <c r="B16" s="104"/>
      <c r="C16" s="104"/>
      <c r="D16" s="114"/>
      <c r="E16" s="107"/>
      <c r="F16" s="115"/>
      <c r="G16" s="107"/>
      <c r="H16" s="116"/>
      <c r="I16" s="107"/>
      <c r="J16" s="73"/>
      <c r="K16" s="74"/>
      <c r="N16" s="76"/>
      <c r="O16" s="76"/>
      <c r="P16" s="76"/>
      <c r="R16" s="112"/>
    </row>
    <row r="17" s="107" customFormat="true" ht="40.2" hidden="false" customHeight="false" outlineLevel="0" collapsed="false">
      <c r="A17" s="89" t="s">
        <v>45</v>
      </c>
      <c r="B17" s="104" t="s">
        <v>46</v>
      </c>
      <c r="C17" s="91" t="s">
        <v>47</v>
      </c>
      <c r="D17" s="92" t="n">
        <v>2</v>
      </c>
      <c r="E17" s="75"/>
      <c r="F17" s="93"/>
      <c r="G17" s="75"/>
      <c r="H17" s="94" t="n">
        <f aca="false">ROUND(D17*F17,2)</f>
        <v>0</v>
      </c>
      <c r="I17" s="75"/>
      <c r="J17" s="105"/>
      <c r="K17" s="106"/>
      <c r="N17" s="108"/>
      <c r="O17" s="108"/>
      <c r="P17" s="108"/>
      <c r="R17" s="83"/>
    </row>
    <row r="18" s="75" customFormat="true" ht="15.6" hidden="false" customHeight="false" outlineLevel="0" collapsed="false">
      <c r="A18" s="113"/>
      <c r="B18" s="104"/>
      <c r="C18" s="104"/>
      <c r="D18" s="114"/>
      <c r="E18" s="107"/>
      <c r="F18" s="115"/>
      <c r="G18" s="107"/>
      <c r="H18" s="116"/>
      <c r="I18" s="107"/>
      <c r="J18" s="73"/>
      <c r="K18" s="74"/>
      <c r="N18" s="76"/>
      <c r="O18" s="76"/>
      <c r="P18" s="76"/>
      <c r="R18" s="112"/>
    </row>
    <row r="19" s="107" customFormat="true" ht="15.6" hidden="false" customHeight="false" outlineLevel="0" collapsed="false">
      <c r="A19" s="89" t="s">
        <v>48</v>
      </c>
      <c r="B19" s="104" t="s">
        <v>49</v>
      </c>
      <c r="C19" s="91" t="s">
        <v>47</v>
      </c>
      <c r="D19" s="92" t="n">
        <v>1</v>
      </c>
      <c r="E19" s="75"/>
      <c r="F19" s="93"/>
      <c r="G19" s="75"/>
      <c r="H19" s="94" t="n">
        <f aca="false">ROUND(D19*F19,2)</f>
        <v>0</v>
      </c>
      <c r="I19" s="75"/>
      <c r="J19" s="105"/>
      <c r="K19" s="106"/>
      <c r="N19" s="108"/>
      <c r="O19" s="108"/>
      <c r="P19" s="108"/>
      <c r="R19" s="83"/>
    </row>
    <row r="20" s="75" customFormat="true" ht="15.6" hidden="false" customHeight="false" outlineLevel="0" collapsed="false">
      <c r="A20" s="113"/>
      <c r="B20" s="117"/>
      <c r="C20" s="117"/>
      <c r="D20" s="118"/>
      <c r="E20" s="119"/>
      <c r="F20" s="120"/>
      <c r="G20" s="119"/>
      <c r="H20" s="121"/>
      <c r="I20" s="107"/>
      <c r="J20" s="73"/>
      <c r="K20" s="122"/>
      <c r="N20" s="76"/>
      <c r="O20" s="76"/>
      <c r="P20" s="76"/>
      <c r="R20" s="112"/>
    </row>
    <row r="21" s="75" customFormat="true" ht="15.6" hidden="false" customHeight="false" outlineLevel="0" collapsed="false">
      <c r="A21" s="113"/>
      <c r="B21" s="104" t="s">
        <v>50</v>
      </c>
      <c r="C21" s="104"/>
      <c r="D21" s="114"/>
      <c r="E21" s="107"/>
      <c r="F21" s="115"/>
      <c r="G21" s="107"/>
      <c r="H21" s="94" t="n">
        <f aca="false">SUM(H5:H20)</f>
        <v>0</v>
      </c>
      <c r="I21" s="107"/>
      <c r="J21" s="73"/>
      <c r="K21" s="74"/>
      <c r="N21" s="76"/>
      <c r="O21" s="76"/>
      <c r="P21" s="76"/>
      <c r="R21" s="112"/>
    </row>
    <row r="22" s="75" customFormat="true" ht="15.6" hidden="false" customHeight="false" outlineLevel="0" collapsed="false">
      <c r="A22" s="113"/>
      <c r="B22" s="104"/>
      <c r="C22" s="104"/>
      <c r="D22" s="114"/>
      <c r="E22" s="107"/>
      <c r="F22" s="115"/>
      <c r="G22" s="107"/>
      <c r="H22" s="116"/>
      <c r="I22" s="107"/>
      <c r="J22" s="73"/>
      <c r="K22" s="74"/>
      <c r="N22" s="76"/>
      <c r="O22" s="76"/>
      <c r="P22" s="76"/>
      <c r="R22" s="112"/>
    </row>
    <row r="23" s="75" customFormat="true" ht="15.6" hidden="false" customHeight="false" outlineLevel="0" collapsed="false">
      <c r="A23" s="78"/>
      <c r="B23" s="123" t="s">
        <v>51</v>
      </c>
      <c r="C23" s="124" t="n">
        <v>20</v>
      </c>
      <c r="D23" s="125" t="s">
        <v>52</v>
      </c>
      <c r="E23" s="125"/>
      <c r="F23" s="126"/>
      <c r="G23" s="125"/>
      <c r="H23" s="127" t="n">
        <f aca="false">ROUND(H21*C23,2)</f>
        <v>0</v>
      </c>
      <c r="I23" s="125"/>
      <c r="J23" s="128"/>
      <c r="K23" s="74"/>
      <c r="N23" s="76"/>
      <c r="O23" s="76"/>
      <c r="P23" s="76"/>
      <c r="R23" s="129"/>
    </row>
    <row r="24" s="75" customFormat="true" ht="15.6" hidden="false" customHeight="false" outlineLevel="0" collapsed="false">
      <c r="A24" s="78"/>
      <c r="B24" s="130"/>
      <c r="C24" s="130"/>
      <c r="D24" s="125"/>
      <c r="E24" s="125"/>
      <c r="F24" s="126"/>
      <c r="G24" s="125"/>
      <c r="H24" s="131"/>
      <c r="I24" s="125"/>
      <c r="J24" s="73"/>
      <c r="K24" s="74"/>
      <c r="N24" s="76"/>
      <c r="O24" s="76"/>
      <c r="P24" s="76"/>
      <c r="R24" s="129"/>
    </row>
    <row r="25" s="75" customFormat="true" ht="15.6" hidden="false" customHeight="false" outlineLevel="0" collapsed="false">
      <c r="A25" s="78" t="s">
        <v>53</v>
      </c>
      <c r="B25" s="79" t="s">
        <v>54</v>
      </c>
      <c r="C25" s="79"/>
      <c r="D25" s="80"/>
      <c r="F25" s="81"/>
      <c r="H25" s="82"/>
      <c r="J25" s="73"/>
      <c r="K25" s="74"/>
      <c r="N25" s="76"/>
      <c r="O25" s="76"/>
      <c r="P25" s="76"/>
      <c r="R25" s="83"/>
    </row>
    <row r="26" s="75" customFormat="true" ht="15.6" hidden="false" customHeight="false" outlineLevel="0" collapsed="false">
      <c r="A26" s="78"/>
      <c r="B26" s="79"/>
      <c r="C26" s="79"/>
      <c r="D26" s="80"/>
      <c r="F26" s="81"/>
      <c r="H26" s="82"/>
      <c r="J26" s="73"/>
      <c r="K26" s="74"/>
      <c r="N26" s="76"/>
      <c r="O26" s="76"/>
      <c r="P26" s="76"/>
      <c r="R26" s="83"/>
    </row>
    <row r="27" s="107" customFormat="true" ht="15.6" hidden="false" customHeight="false" outlineLevel="0" collapsed="false">
      <c r="A27" s="89" t="s">
        <v>55</v>
      </c>
      <c r="B27" s="104" t="s">
        <v>56</v>
      </c>
      <c r="C27" s="91" t="s">
        <v>34</v>
      </c>
      <c r="D27" s="92" t="n">
        <v>6</v>
      </c>
      <c r="E27" s="75"/>
      <c r="F27" s="93"/>
      <c r="G27" s="75"/>
      <c r="H27" s="94" t="n">
        <f aca="false">ROUND(D27*F27,2)</f>
        <v>0</v>
      </c>
      <c r="I27" s="75"/>
      <c r="J27" s="105"/>
      <c r="K27" s="106"/>
      <c r="N27" s="108"/>
      <c r="O27" s="108"/>
      <c r="P27" s="108"/>
      <c r="R27" s="83"/>
    </row>
    <row r="28" s="75" customFormat="true" ht="15.6" hidden="false" customHeight="false" outlineLevel="0" collapsed="false">
      <c r="A28" s="113"/>
      <c r="B28" s="104"/>
      <c r="C28" s="104"/>
      <c r="D28" s="114"/>
      <c r="E28" s="107"/>
      <c r="F28" s="115"/>
      <c r="G28" s="107"/>
      <c r="H28" s="116"/>
      <c r="I28" s="107"/>
      <c r="J28" s="73"/>
      <c r="K28" s="74"/>
      <c r="N28" s="76"/>
      <c r="O28" s="76"/>
      <c r="P28" s="76"/>
      <c r="R28" s="112"/>
    </row>
    <row r="29" s="107" customFormat="true" ht="15.6" hidden="false" customHeight="false" outlineLevel="0" collapsed="false">
      <c r="A29" s="89" t="s">
        <v>57</v>
      </c>
      <c r="B29" s="104" t="s">
        <v>58</v>
      </c>
      <c r="C29" s="91" t="s">
        <v>34</v>
      </c>
      <c r="D29" s="92" t="n">
        <v>24</v>
      </c>
      <c r="E29" s="75"/>
      <c r="F29" s="93"/>
      <c r="G29" s="75"/>
      <c r="H29" s="94" t="n">
        <f aca="false">ROUND(D29*F29,2)</f>
        <v>0</v>
      </c>
      <c r="I29" s="75"/>
      <c r="J29" s="105"/>
      <c r="K29" s="106"/>
      <c r="N29" s="108"/>
      <c r="O29" s="108"/>
      <c r="P29" s="108"/>
      <c r="R29" s="83"/>
    </row>
    <row r="30" s="75" customFormat="true" ht="15.6" hidden="false" customHeight="false" outlineLevel="0" collapsed="false">
      <c r="A30" s="113"/>
      <c r="B30" s="117"/>
      <c r="C30" s="117"/>
      <c r="D30" s="118"/>
      <c r="E30" s="119"/>
      <c r="F30" s="120"/>
      <c r="G30" s="119"/>
      <c r="H30" s="121"/>
      <c r="I30" s="107"/>
      <c r="J30" s="73"/>
      <c r="K30" s="74"/>
      <c r="N30" s="76"/>
      <c r="O30" s="76"/>
      <c r="P30" s="76"/>
      <c r="R30" s="112"/>
    </row>
    <row r="31" s="75" customFormat="true" ht="15.6" hidden="false" customHeight="false" outlineLevel="0" collapsed="false">
      <c r="A31" s="113"/>
      <c r="B31" s="104" t="s">
        <v>50</v>
      </c>
      <c r="C31" s="104"/>
      <c r="D31" s="114"/>
      <c r="E31" s="107"/>
      <c r="F31" s="115"/>
      <c r="G31" s="107"/>
      <c r="H31" s="94" t="n">
        <f aca="false">SUM(H26:H30)</f>
        <v>0</v>
      </c>
      <c r="I31" s="107"/>
      <c r="J31" s="73"/>
      <c r="K31" s="74"/>
      <c r="N31" s="76"/>
      <c r="O31" s="76"/>
      <c r="P31" s="76"/>
      <c r="R31" s="112"/>
    </row>
    <row r="32" s="75" customFormat="true" ht="15.6" hidden="false" customHeight="false" outlineLevel="0" collapsed="false">
      <c r="A32" s="113"/>
      <c r="B32" s="104"/>
      <c r="C32" s="104"/>
      <c r="D32" s="114"/>
      <c r="E32" s="107"/>
      <c r="F32" s="115"/>
      <c r="G32" s="107"/>
      <c r="H32" s="116"/>
      <c r="I32" s="107"/>
      <c r="J32" s="73"/>
      <c r="K32" s="74"/>
      <c r="N32" s="76"/>
      <c r="O32" s="76"/>
      <c r="P32" s="76"/>
      <c r="R32" s="112"/>
    </row>
    <row r="33" s="75" customFormat="true" ht="15.6" hidden="false" customHeight="false" outlineLevel="0" collapsed="false">
      <c r="A33" s="67"/>
      <c r="B33" s="123" t="s">
        <v>51</v>
      </c>
      <c r="C33" s="124" t="n">
        <f aca="false">C23</f>
        <v>20</v>
      </c>
      <c r="D33" s="125" t="s">
        <v>52</v>
      </c>
      <c r="E33" s="132"/>
      <c r="F33" s="133"/>
      <c r="G33" s="132"/>
      <c r="H33" s="127" t="n">
        <f aca="false">ROUND(H31*C33,2)</f>
        <v>0</v>
      </c>
      <c r="I33" s="125"/>
      <c r="J33" s="73"/>
      <c r="K33" s="74"/>
      <c r="N33" s="76"/>
      <c r="O33" s="76"/>
      <c r="P33" s="76"/>
      <c r="R33" s="134"/>
    </row>
    <row r="34" s="75" customFormat="true" ht="15.6" hidden="false" customHeight="false" outlineLevel="0" collapsed="false">
      <c r="A34" s="67"/>
      <c r="B34" s="130"/>
      <c r="C34" s="130"/>
      <c r="D34" s="132"/>
      <c r="E34" s="132"/>
      <c r="F34" s="133"/>
      <c r="G34" s="132"/>
      <c r="H34" s="131"/>
      <c r="I34" s="125"/>
      <c r="J34" s="73"/>
      <c r="K34" s="74"/>
      <c r="N34" s="76"/>
      <c r="O34" s="76"/>
      <c r="P34" s="76"/>
      <c r="R34" s="134"/>
    </row>
    <row r="35" s="75" customFormat="true" ht="15.75" hidden="false" customHeight="true" outlineLevel="0" collapsed="false">
      <c r="A35" s="78" t="s">
        <v>59</v>
      </c>
      <c r="B35" s="79" t="s">
        <v>60</v>
      </c>
      <c r="C35" s="79"/>
      <c r="D35" s="80"/>
      <c r="F35" s="81"/>
      <c r="H35" s="82"/>
      <c r="I35" s="69"/>
      <c r="J35" s="73"/>
      <c r="K35" s="74"/>
      <c r="N35" s="76"/>
      <c r="O35" s="76"/>
      <c r="P35" s="76"/>
      <c r="R35" s="83"/>
    </row>
    <row r="36" s="72" customFormat="true" ht="15.75" hidden="false" customHeight="true" outlineLevel="0" collapsed="false">
      <c r="A36" s="67"/>
      <c r="B36" s="68"/>
      <c r="C36" s="68"/>
      <c r="D36" s="69"/>
      <c r="E36" s="69"/>
      <c r="F36" s="70"/>
      <c r="G36" s="69"/>
      <c r="H36" s="71"/>
      <c r="I36" s="135"/>
      <c r="J36" s="136"/>
      <c r="K36" s="137"/>
      <c r="N36" s="138"/>
      <c r="O36" s="138"/>
      <c r="P36" s="138"/>
      <c r="R36" s="77"/>
    </row>
    <row r="37" s="107" customFormat="true" ht="66.6" hidden="false" customHeight="false" outlineLevel="0" collapsed="false">
      <c r="A37" s="89" t="s">
        <v>61</v>
      </c>
      <c r="B37" s="104" t="s">
        <v>62</v>
      </c>
      <c r="C37" s="91" t="s">
        <v>63</v>
      </c>
      <c r="D37" s="92" t="n">
        <v>1</v>
      </c>
      <c r="E37" s="75"/>
      <c r="F37" s="93"/>
      <c r="G37" s="75"/>
      <c r="H37" s="94" t="n">
        <f aca="false">ROUND(D37*F37,2)</f>
        <v>0</v>
      </c>
      <c r="I37" s="75"/>
      <c r="J37" s="105"/>
      <c r="K37" s="106"/>
      <c r="N37" s="108"/>
      <c r="O37" s="108"/>
      <c r="P37" s="108"/>
      <c r="R37" s="83"/>
    </row>
    <row r="38" s="75" customFormat="true" ht="15.6" hidden="false" customHeight="false" outlineLevel="0" collapsed="false">
      <c r="A38" s="113"/>
      <c r="B38" s="104"/>
      <c r="C38" s="104"/>
      <c r="D38" s="114"/>
      <c r="E38" s="107"/>
      <c r="F38" s="115"/>
      <c r="G38" s="107"/>
      <c r="H38" s="116"/>
      <c r="I38" s="107"/>
      <c r="J38" s="73"/>
      <c r="K38" s="74"/>
      <c r="N38" s="76"/>
      <c r="O38" s="76"/>
      <c r="P38" s="76"/>
      <c r="R38" s="112"/>
    </row>
    <row r="39" s="107" customFormat="true" ht="15.6" hidden="false" customHeight="false" outlineLevel="0" collapsed="false">
      <c r="A39" s="89" t="s">
        <v>64</v>
      </c>
      <c r="B39" s="104" t="s">
        <v>65</v>
      </c>
      <c r="C39" s="91" t="s">
        <v>66</v>
      </c>
      <c r="D39" s="92" t="n">
        <v>20</v>
      </c>
      <c r="E39" s="75"/>
      <c r="F39" s="93"/>
      <c r="G39" s="75"/>
      <c r="H39" s="94" t="n">
        <f aca="false">ROUND(D39*F39,2)</f>
        <v>0</v>
      </c>
      <c r="I39" s="75"/>
      <c r="J39" s="105"/>
      <c r="K39" s="106"/>
      <c r="N39" s="108"/>
      <c r="O39" s="108"/>
      <c r="P39" s="108"/>
      <c r="R39" s="83"/>
    </row>
    <row r="40" s="75" customFormat="true" ht="15.6" hidden="false" customHeight="false" outlineLevel="0" collapsed="false">
      <c r="A40" s="113"/>
      <c r="B40" s="104"/>
      <c r="C40" s="104"/>
      <c r="D40" s="114"/>
      <c r="E40" s="107"/>
      <c r="F40" s="115"/>
      <c r="G40" s="107"/>
      <c r="H40" s="116"/>
      <c r="I40" s="107"/>
      <c r="J40" s="73"/>
      <c r="K40" s="74"/>
      <c r="N40" s="76"/>
      <c r="O40" s="76"/>
      <c r="P40" s="76"/>
      <c r="R40" s="112"/>
    </row>
    <row r="41" s="72" customFormat="true" ht="15.75" hidden="false" customHeight="true" outlineLevel="0" collapsed="false">
      <c r="A41" s="139"/>
      <c r="B41" s="140" t="s">
        <v>51</v>
      </c>
      <c r="C41" s="141"/>
      <c r="D41" s="142"/>
      <c r="E41" s="143"/>
      <c r="F41" s="144"/>
      <c r="G41" s="143"/>
      <c r="H41" s="127" t="n">
        <f aca="false">SUM(H36:H40)</f>
        <v>0</v>
      </c>
      <c r="J41" s="136"/>
      <c r="K41" s="137"/>
      <c r="N41" s="138"/>
      <c r="O41" s="138"/>
      <c r="P41" s="138"/>
      <c r="R41" s="134"/>
    </row>
    <row r="42" s="72" customFormat="true" ht="15.75" hidden="false" customHeight="true" outlineLevel="0" collapsed="false">
      <c r="A42" s="145"/>
      <c r="B42" s="79"/>
      <c r="C42" s="79"/>
      <c r="D42" s="132"/>
      <c r="E42" s="132"/>
      <c r="F42" s="133"/>
      <c r="G42" s="132"/>
      <c r="H42" s="131"/>
      <c r="J42" s="136"/>
      <c r="K42" s="137"/>
      <c r="N42" s="138"/>
      <c r="O42" s="138"/>
      <c r="P42" s="138"/>
      <c r="R42" s="134"/>
    </row>
    <row r="43" s="72" customFormat="true" ht="15.6" hidden="false" customHeight="false" outlineLevel="0" collapsed="false">
      <c r="A43" s="67"/>
      <c r="B43" s="123" t="s">
        <v>51</v>
      </c>
      <c r="C43" s="124" t="n">
        <f aca="false">C23</f>
        <v>20</v>
      </c>
      <c r="D43" s="125" t="s">
        <v>52</v>
      </c>
      <c r="E43" s="132"/>
      <c r="F43" s="133"/>
      <c r="G43" s="132"/>
      <c r="H43" s="127" t="n">
        <f aca="false">H41+H33+H23</f>
        <v>0</v>
      </c>
      <c r="I43" s="135"/>
      <c r="J43" s="136"/>
      <c r="K43" s="137"/>
      <c r="N43" s="138"/>
      <c r="O43" s="138"/>
      <c r="P43" s="138"/>
      <c r="R43" s="77"/>
    </row>
    <row r="44" s="72" customFormat="true" ht="15.6" hidden="false" customHeight="false" outlineLevel="0" collapsed="false">
      <c r="A44" s="67"/>
      <c r="B44" s="68"/>
      <c r="C44" s="68"/>
      <c r="D44" s="69"/>
      <c r="E44" s="69"/>
      <c r="F44" s="70"/>
      <c r="G44" s="69"/>
      <c r="H44" s="71"/>
      <c r="J44" s="136"/>
      <c r="K44" s="137"/>
      <c r="N44" s="138"/>
      <c r="O44" s="138"/>
      <c r="P44" s="138"/>
      <c r="R44" s="77"/>
    </row>
  </sheetData>
  <sheetProtection sheet="true" password="cf54"/>
  <conditionalFormatting sqref="H40 H32 H34:H36 H24:H26 H22 H8 H6 F1:H1 H2:H4 H16 H18 H20 H28 H30 H38 H42 H44:H65536">
    <cfRule type="cellIs" priority="2" operator="equal" aboveAverage="0" equalAverage="0" bottom="0" percent="0" rank="0" text="" dxfId="92">
      <formula>0</formula>
    </cfRule>
  </conditionalFormatting>
  <conditionalFormatting sqref="H43 H33 H23 H41">
    <cfRule type="cellIs" priority="3" operator="greaterThan" aboveAverage="0" equalAverage="0" bottom="0" percent="0" rank="0" text="" dxfId="93">
      <formula>0</formula>
    </cfRule>
    <cfRule type="cellIs" priority="4" operator="equal" aboveAverage="0" equalAverage="0" bottom="0" percent="0" rank="0" text="" dxfId="94">
      <formula>0</formula>
    </cfRule>
  </conditionalFormatting>
  <conditionalFormatting sqref="H42 G41:G42 D42">
    <cfRule type="cellIs" priority="5" operator="greaterThan" aboveAverage="0" equalAverage="0" bottom="0" percent="0" rank="0" text="" dxfId="95">
      <formula>0</formula>
    </cfRule>
  </conditionalFormatting>
  <conditionalFormatting sqref="H31 H21 F5 H5 F7 F9 F15 F17 F19 F27 F29 F37 F39 H7 H9 H15 H17 H19 H27 H29 H37 H39">
    <cfRule type="cellIs" priority="6" operator="greaterThan" aboveAverage="0" equalAverage="0" bottom="0" percent="0" rank="0" text="" dxfId="96">
      <formula>0</formula>
    </cfRule>
    <cfRule type="cellIs" priority="7" operator="equal" aboveAverage="0" equalAverage="0" bottom="0" percent="0" rank="0" text="" dxfId="97">
      <formula>0</formula>
    </cfRule>
  </conditionalFormatting>
  <conditionalFormatting sqref="D5 D7 D9:D10 D15 D17 D19 D27 D29 D37 D39">
    <cfRule type="cellIs" priority="8" operator="greaterThan" aboveAverage="0" equalAverage="0" bottom="0" percent="0" rank="0" text="" dxfId="98">
      <formula>0</formula>
    </cfRule>
  </conditionalFormatting>
  <conditionalFormatting sqref="D1:E1">
    <cfRule type="cellIs" priority="9" operator="equal" aboveAverage="0" equalAverage="0" bottom="0" percent="0" rank="0" text="" dxfId="99">
      <formula>0</formula>
    </cfRule>
  </conditionalFormatting>
  <conditionalFormatting sqref="H12">
    <cfRule type="cellIs" priority="10" operator="equal" aboveAverage="0" equalAverage="0" bottom="0" percent="0" rank="0" text="" dxfId="100">
      <formula>0</formula>
    </cfRule>
  </conditionalFormatting>
  <conditionalFormatting sqref="H14">
    <cfRule type="cellIs" priority="11" operator="equal" aboveAverage="0" equalAverage="0" bottom="0" percent="0" rank="0" text="" dxfId="101">
      <formula>0</formula>
    </cfRule>
  </conditionalFormatting>
  <conditionalFormatting sqref="F13">
    <cfRule type="cellIs" priority="12" operator="greaterThan" aboveAverage="0" equalAverage="0" bottom="0" percent="0" rank="0" text="" dxfId="102">
      <formula>0</formula>
    </cfRule>
    <cfRule type="cellIs" priority="13" operator="equal" aboveAverage="0" equalAverage="0" bottom="0" percent="0" rank="0" text="" dxfId="103">
      <formula>0</formula>
    </cfRule>
  </conditionalFormatting>
  <conditionalFormatting sqref="D13">
    <cfRule type="cellIs" priority="14" operator="greaterThan" aboveAverage="0" equalAverage="0" bottom="0" percent="0" rank="0" text="" dxfId="104">
      <formula>0</formula>
    </cfRule>
  </conditionalFormatting>
  <conditionalFormatting sqref="F11">
    <cfRule type="cellIs" priority="15" operator="greaterThan" aboveAverage="0" equalAverage="0" bottom="0" percent="0" rank="0" text="" dxfId="105">
      <formula>0</formula>
    </cfRule>
    <cfRule type="cellIs" priority="16" operator="equal" aboveAverage="0" equalAverage="0" bottom="0" percent="0" rank="0" text="" dxfId="106">
      <formula>0</formula>
    </cfRule>
  </conditionalFormatting>
  <conditionalFormatting sqref="D11">
    <cfRule type="cellIs" priority="17" operator="greaterThan" aboveAverage="0" equalAverage="0" bottom="0" percent="0" rank="0" text="" dxfId="107">
      <formula>0</formula>
    </cfRule>
  </conditionalFormatting>
  <conditionalFormatting sqref="H11">
    <cfRule type="cellIs" priority="18" operator="greaterThan" aboveAverage="0" equalAverage="0" bottom="0" percent="0" rank="0" text="" dxfId="108">
      <formula>0</formula>
    </cfRule>
    <cfRule type="cellIs" priority="19" operator="equal" aboveAverage="0" equalAverage="0" bottom="0" percent="0" rank="0" text="" dxfId="109">
      <formula>0</formula>
    </cfRule>
  </conditionalFormatting>
  <conditionalFormatting sqref="H13">
    <cfRule type="cellIs" priority="20" operator="greaterThan" aboveAverage="0" equalAverage="0" bottom="0" percent="0" rank="0" text="" dxfId="110">
      <formula>0</formula>
    </cfRule>
    <cfRule type="cellIs" priority="21" operator="equal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984027777777778" right="0.39375" top="0.590972222222222" bottom="0.78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A</oddHeader>
    <oddFooter>&amp;C&amp;"Arial,Regular"&amp;1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5" activeCellId="0" sqref="F5"/>
    </sheetView>
  </sheetViews>
  <sheetFormatPr defaultColWidth="8.62890625" defaultRowHeight="15.6" zeroHeight="false" outlineLevelRow="0" outlineLevelCol="0"/>
  <cols>
    <col collapsed="false" customWidth="true" hidden="false" outlineLevel="0" max="1" min="1" style="50" width="6.81"/>
    <col collapsed="false" customWidth="true" hidden="false" outlineLevel="0" max="2" min="2" style="51" width="28.18"/>
    <col collapsed="false" customWidth="true" hidden="false" outlineLevel="0" max="3" min="3" style="51" width="6.81"/>
    <col collapsed="false" customWidth="true" hidden="false" outlineLevel="0" max="4" min="4" style="52" width="8.45"/>
    <col collapsed="false" customWidth="true" hidden="false" outlineLevel="0" max="5" min="5" style="52" width="1.63"/>
    <col collapsed="false" customWidth="true" hidden="false" outlineLevel="0" max="6" min="6" style="53" width="11.63"/>
    <col collapsed="false" customWidth="true" hidden="false" outlineLevel="0" max="7" min="7" style="52" width="1.63"/>
    <col collapsed="false" customWidth="true" hidden="false" outlineLevel="0" max="8" min="8" style="54" width="12.17"/>
    <col collapsed="false" customWidth="true" hidden="false" outlineLevel="0" max="9" min="9" style="55" width="3.63"/>
    <col collapsed="false" customWidth="true" hidden="false" outlineLevel="0" max="10" min="10" style="56" width="14.81"/>
    <col collapsed="false" customWidth="false" hidden="false" outlineLevel="0" max="11" min="11" style="57" width="8.63"/>
    <col collapsed="false" customWidth="true" hidden="false" outlineLevel="0" max="12" min="12" style="55" width="25.53"/>
    <col collapsed="false" customWidth="true" hidden="false" outlineLevel="0" max="13" min="13" style="55" width="28.81"/>
    <col collapsed="false" customWidth="true" hidden="false" outlineLevel="0" max="14" min="14" style="58" width="28.53"/>
    <col collapsed="false" customWidth="false" hidden="false" outlineLevel="0" max="15" min="15" style="58" width="8.63"/>
    <col collapsed="false" customWidth="true" hidden="false" outlineLevel="0" max="16" min="16" style="58" width="41.36"/>
    <col collapsed="false" customWidth="false" hidden="false" outlineLevel="0" max="17" min="17" style="55" width="8.63"/>
    <col collapsed="false" customWidth="true" hidden="false" outlineLevel="0" max="18" min="18" style="59" width="11.18"/>
    <col collapsed="false" customWidth="false" hidden="false" outlineLevel="0" max="257" min="19" style="55" width="8.63"/>
  </cols>
  <sheetData>
    <row r="1" s="66" customFormat="true" ht="27" hidden="false" customHeight="false" outlineLevel="0" collapsed="false">
      <c r="A1" s="60" t="s">
        <v>24</v>
      </c>
      <c r="B1" s="60" t="s">
        <v>25</v>
      </c>
      <c r="C1" s="61" t="s">
        <v>26</v>
      </c>
      <c r="D1" s="62" t="s">
        <v>27</v>
      </c>
      <c r="E1" s="62"/>
      <c r="F1" s="63" t="s">
        <v>28</v>
      </c>
      <c r="G1" s="64"/>
      <c r="H1" s="65" t="s">
        <v>29</v>
      </c>
    </row>
    <row r="2" s="75" customFormat="true" ht="15.6" hidden="false" customHeight="false" outlineLevel="0" collapsed="false">
      <c r="A2" s="67"/>
      <c r="B2" s="68"/>
      <c r="C2" s="68"/>
      <c r="D2" s="69"/>
      <c r="E2" s="69"/>
      <c r="F2" s="70"/>
      <c r="G2" s="69"/>
      <c r="H2" s="71"/>
      <c r="I2" s="72"/>
      <c r="J2" s="73"/>
      <c r="K2" s="74"/>
      <c r="N2" s="76"/>
      <c r="O2" s="76"/>
      <c r="P2" s="76"/>
      <c r="R2" s="77"/>
    </row>
    <row r="3" s="75" customFormat="true" ht="15.6" hidden="false" customHeight="false" outlineLevel="0" collapsed="false">
      <c r="A3" s="78" t="s">
        <v>30</v>
      </c>
      <c r="B3" s="79" t="s">
        <v>31</v>
      </c>
      <c r="C3" s="79"/>
      <c r="D3" s="80"/>
      <c r="F3" s="81"/>
      <c r="H3" s="82"/>
      <c r="J3" s="73"/>
      <c r="K3" s="74"/>
      <c r="N3" s="76"/>
      <c r="O3" s="76"/>
      <c r="P3" s="76"/>
      <c r="R3" s="83"/>
    </row>
    <row r="4" s="75" customFormat="true" ht="15.6" hidden="false" customHeight="false" outlineLevel="0" collapsed="false">
      <c r="A4" s="84"/>
      <c r="B4" s="79"/>
      <c r="C4" s="79"/>
      <c r="D4" s="85"/>
      <c r="E4" s="86"/>
      <c r="F4" s="87"/>
      <c r="G4" s="86"/>
      <c r="H4" s="88"/>
      <c r="J4" s="73"/>
      <c r="K4" s="74"/>
      <c r="N4" s="76"/>
      <c r="O4" s="76"/>
      <c r="P4" s="76"/>
      <c r="R4" s="83"/>
    </row>
    <row r="5" s="75" customFormat="true" ht="15.6" hidden="false" customHeight="false" outlineLevel="0" collapsed="false">
      <c r="A5" s="89" t="s">
        <v>32</v>
      </c>
      <c r="B5" s="90" t="s">
        <v>33</v>
      </c>
      <c r="C5" s="91" t="s">
        <v>34</v>
      </c>
      <c r="D5" s="92" t="n">
        <v>3</v>
      </c>
      <c r="E5" s="69"/>
      <c r="F5" s="93"/>
      <c r="G5" s="69"/>
      <c r="H5" s="94" t="n">
        <f aca="false">ROUND(D5*F5,2)</f>
        <v>0</v>
      </c>
      <c r="J5" s="73"/>
      <c r="K5" s="74"/>
      <c r="N5" s="76"/>
      <c r="O5" s="76"/>
      <c r="P5" s="76"/>
      <c r="R5" s="77"/>
    </row>
    <row r="6" s="75" customFormat="true" ht="15.6" hidden="false" customHeight="false" outlineLevel="0" collapsed="false">
      <c r="A6" s="95"/>
      <c r="B6" s="90"/>
      <c r="C6" s="90"/>
      <c r="D6" s="96"/>
      <c r="E6" s="96"/>
      <c r="F6" s="97"/>
      <c r="G6" s="96"/>
      <c r="H6" s="98"/>
      <c r="I6" s="99"/>
      <c r="J6" s="73"/>
      <c r="K6" s="74"/>
      <c r="N6" s="76"/>
      <c r="O6" s="76"/>
      <c r="P6" s="76"/>
      <c r="R6" s="100"/>
    </row>
    <row r="7" s="99" customFormat="true" ht="26.4" hidden="false" customHeight="false" outlineLevel="0" collapsed="false">
      <c r="A7" s="89" t="s">
        <v>35</v>
      </c>
      <c r="B7" s="90" t="s">
        <v>36</v>
      </c>
      <c r="C7" s="91" t="s">
        <v>34</v>
      </c>
      <c r="D7" s="92" t="n">
        <v>3</v>
      </c>
      <c r="E7" s="69"/>
      <c r="F7" s="93"/>
      <c r="G7" s="69"/>
      <c r="H7" s="94" t="n">
        <f aca="false">ROUND(D7*F7,2)</f>
        <v>0</v>
      </c>
      <c r="I7" s="75"/>
      <c r="J7" s="101"/>
      <c r="K7" s="102"/>
      <c r="N7" s="103"/>
      <c r="O7" s="103"/>
      <c r="P7" s="103"/>
      <c r="R7" s="77"/>
    </row>
    <row r="8" s="75" customFormat="true" ht="6" hidden="false" customHeight="true" outlineLevel="0" collapsed="false">
      <c r="A8" s="95"/>
      <c r="B8" s="90"/>
      <c r="C8" s="90"/>
      <c r="D8" s="96"/>
      <c r="E8" s="96"/>
      <c r="F8" s="97"/>
      <c r="G8" s="96"/>
      <c r="H8" s="98"/>
      <c r="I8" s="99"/>
      <c r="J8" s="73"/>
      <c r="K8" s="74"/>
      <c r="N8" s="76"/>
      <c r="O8" s="76"/>
      <c r="P8" s="76"/>
      <c r="R8" s="100"/>
    </row>
    <row r="9" s="107" customFormat="true" ht="15.6" hidden="false" customHeight="false" outlineLevel="0" collapsed="false">
      <c r="A9" s="89" t="s">
        <v>37</v>
      </c>
      <c r="B9" s="104" t="s">
        <v>38</v>
      </c>
      <c r="C9" s="91" t="s">
        <v>34</v>
      </c>
      <c r="D9" s="92" t="n">
        <v>7</v>
      </c>
      <c r="E9" s="75"/>
      <c r="F9" s="93"/>
      <c r="G9" s="75"/>
      <c r="H9" s="94" t="n">
        <f aca="false">ROUND(D9*F9,2)</f>
        <v>0</v>
      </c>
      <c r="I9" s="75"/>
      <c r="J9" s="105"/>
      <c r="K9" s="106"/>
      <c r="N9" s="108"/>
      <c r="O9" s="108"/>
      <c r="P9" s="108"/>
      <c r="R9" s="83"/>
    </row>
    <row r="10" s="107" customFormat="true" ht="20.25" hidden="false" customHeight="true" outlineLevel="0" collapsed="false">
      <c r="A10" s="89"/>
      <c r="B10" s="104"/>
      <c r="C10" s="91"/>
      <c r="D10" s="92"/>
      <c r="E10" s="75"/>
      <c r="F10" s="94"/>
      <c r="G10" s="109"/>
      <c r="H10" s="94"/>
      <c r="I10" s="75"/>
      <c r="J10" s="105"/>
      <c r="K10" s="106"/>
      <c r="N10" s="108"/>
      <c r="O10" s="108"/>
      <c r="P10" s="108"/>
      <c r="R10" s="83"/>
    </row>
    <row r="11" s="75" customFormat="true" ht="15.6" hidden="false" customHeight="false" outlineLevel="0" collapsed="false">
      <c r="A11" s="89" t="s">
        <v>39</v>
      </c>
      <c r="B11" s="104" t="s">
        <v>40</v>
      </c>
      <c r="C11" s="91" t="s">
        <v>34</v>
      </c>
      <c r="D11" s="110" t="n">
        <v>4</v>
      </c>
      <c r="F11" s="111"/>
      <c r="H11" s="94" t="n">
        <f aca="false">ROUND(D11*F11,2)</f>
        <v>0</v>
      </c>
      <c r="I11" s="107"/>
      <c r="J11" s="73"/>
      <c r="K11" s="74"/>
      <c r="N11" s="76"/>
      <c r="O11" s="76"/>
      <c r="P11" s="76"/>
      <c r="R11" s="112"/>
    </row>
    <row r="12" s="75" customFormat="true" ht="15.6" hidden="false" customHeight="false" outlineLevel="0" collapsed="false">
      <c r="A12" s="113"/>
      <c r="B12" s="104"/>
      <c r="C12" s="104"/>
      <c r="D12" s="114"/>
      <c r="E12" s="107"/>
      <c r="F12" s="115"/>
      <c r="G12" s="107"/>
      <c r="H12" s="116"/>
      <c r="I12" s="107"/>
      <c r="J12" s="73"/>
      <c r="K12" s="74"/>
      <c r="N12" s="76"/>
      <c r="O12" s="76"/>
      <c r="P12" s="76"/>
      <c r="R12" s="112"/>
    </row>
    <row r="13" s="107" customFormat="true" ht="15.6" hidden="false" customHeight="false" outlineLevel="0" collapsed="false">
      <c r="A13" s="89" t="s">
        <v>41</v>
      </c>
      <c r="B13" s="104" t="s">
        <v>42</v>
      </c>
      <c r="C13" s="91" t="s">
        <v>34</v>
      </c>
      <c r="D13" s="110" t="n">
        <v>4</v>
      </c>
      <c r="E13" s="75"/>
      <c r="F13" s="111"/>
      <c r="G13" s="75"/>
      <c r="H13" s="94" t="n">
        <f aca="false">ROUND(D13*F13,2)</f>
        <v>0</v>
      </c>
      <c r="I13" s="75"/>
      <c r="J13" s="105"/>
      <c r="K13" s="106"/>
      <c r="N13" s="108"/>
      <c r="O13" s="108"/>
      <c r="P13" s="108"/>
      <c r="R13" s="83"/>
    </row>
    <row r="14" s="75" customFormat="true" ht="15.6" hidden="false" customHeight="false" outlineLevel="0" collapsed="false">
      <c r="A14" s="113"/>
      <c r="B14" s="104"/>
      <c r="C14" s="104"/>
      <c r="D14" s="114"/>
      <c r="E14" s="107"/>
      <c r="F14" s="115"/>
      <c r="G14" s="107"/>
      <c r="H14" s="116"/>
      <c r="I14" s="107"/>
      <c r="J14" s="73"/>
      <c r="K14" s="74"/>
      <c r="N14" s="76"/>
      <c r="O14" s="76"/>
      <c r="P14" s="76"/>
      <c r="R14" s="112"/>
    </row>
    <row r="15" s="107" customFormat="true" ht="40.2" hidden="false" customHeight="false" outlineLevel="0" collapsed="false">
      <c r="A15" s="89" t="s">
        <v>43</v>
      </c>
      <c r="B15" s="104" t="s">
        <v>44</v>
      </c>
      <c r="C15" s="91" t="s">
        <v>34</v>
      </c>
      <c r="D15" s="92" t="n">
        <v>3</v>
      </c>
      <c r="E15" s="75"/>
      <c r="F15" s="93"/>
      <c r="G15" s="75"/>
      <c r="H15" s="94" t="n">
        <f aca="false">ROUND(D15*F15,2)</f>
        <v>0</v>
      </c>
      <c r="I15" s="75"/>
      <c r="J15" s="105"/>
      <c r="K15" s="106"/>
      <c r="N15" s="108"/>
      <c r="O15" s="108"/>
      <c r="P15" s="108"/>
      <c r="R15" s="83"/>
    </row>
    <row r="16" s="75" customFormat="true" ht="15.6" hidden="false" customHeight="false" outlineLevel="0" collapsed="false">
      <c r="A16" s="113"/>
      <c r="B16" s="104"/>
      <c r="C16" s="104"/>
      <c r="D16" s="114"/>
      <c r="E16" s="107"/>
      <c r="F16" s="115"/>
      <c r="G16" s="107"/>
      <c r="H16" s="116"/>
      <c r="I16" s="107"/>
      <c r="J16" s="73"/>
      <c r="K16" s="74"/>
      <c r="N16" s="76"/>
      <c r="O16" s="76"/>
      <c r="P16" s="76"/>
      <c r="R16" s="112"/>
    </row>
    <row r="17" s="107" customFormat="true" ht="40.2" hidden="false" customHeight="false" outlineLevel="0" collapsed="false">
      <c r="A17" s="89" t="s">
        <v>45</v>
      </c>
      <c r="B17" s="104" t="s">
        <v>46</v>
      </c>
      <c r="C17" s="91" t="s">
        <v>47</v>
      </c>
      <c r="D17" s="92" t="n">
        <v>2</v>
      </c>
      <c r="E17" s="75"/>
      <c r="F17" s="93"/>
      <c r="G17" s="75"/>
      <c r="H17" s="94" t="n">
        <f aca="false">ROUND(D17*F17,2)</f>
        <v>0</v>
      </c>
      <c r="I17" s="75"/>
      <c r="J17" s="105"/>
      <c r="K17" s="106"/>
      <c r="N17" s="108"/>
      <c r="O17" s="108"/>
      <c r="P17" s="108"/>
      <c r="R17" s="83"/>
    </row>
    <row r="18" s="75" customFormat="true" ht="15.6" hidden="false" customHeight="false" outlineLevel="0" collapsed="false">
      <c r="A18" s="113"/>
      <c r="B18" s="104"/>
      <c r="C18" s="104"/>
      <c r="D18" s="114"/>
      <c r="E18" s="107"/>
      <c r="F18" s="115"/>
      <c r="G18" s="107"/>
      <c r="H18" s="116"/>
      <c r="I18" s="107"/>
      <c r="J18" s="73"/>
      <c r="K18" s="74"/>
      <c r="N18" s="76"/>
      <c r="O18" s="76"/>
      <c r="P18" s="76"/>
      <c r="R18" s="112"/>
    </row>
    <row r="19" s="107" customFormat="true" ht="15.6" hidden="false" customHeight="false" outlineLevel="0" collapsed="false">
      <c r="A19" s="89" t="s">
        <v>48</v>
      </c>
      <c r="B19" s="104" t="s">
        <v>49</v>
      </c>
      <c r="C19" s="91" t="s">
        <v>47</v>
      </c>
      <c r="D19" s="92" t="n">
        <v>1</v>
      </c>
      <c r="E19" s="75"/>
      <c r="F19" s="93"/>
      <c r="G19" s="75"/>
      <c r="H19" s="94" t="n">
        <f aca="false">ROUND(D19*F19,2)</f>
        <v>0</v>
      </c>
      <c r="I19" s="75"/>
      <c r="J19" s="105"/>
      <c r="K19" s="106"/>
      <c r="N19" s="108"/>
      <c r="O19" s="108"/>
      <c r="P19" s="108"/>
      <c r="R19" s="83"/>
    </row>
    <row r="20" s="75" customFormat="true" ht="15.6" hidden="false" customHeight="false" outlineLevel="0" collapsed="false">
      <c r="A20" s="113"/>
      <c r="B20" s="117"/>
      <c r="C20" s="117"/>
      <c r="D20" s="118"/>
      <c r="E20" s="119"/>
      <c r="F20" s="120"/>
      <c r="G20" s="119"/>
      <c r="H20" s="121"/>
      <c r="I20" s="107"/>
      <c r="J20" s="73"/>
      <c r="K20" s="122"/>
      <c r="N20" s="76"/>
      <c r="O20" s="76"/>
      <c r="P20" s="76"/>
      <c r="R20" s="112"/>
    </row>
    <row r="21" s="75" customFormat="true" ht="15.6" hidden="false" customHeight="false" outlineLevel="0" collapsed="false">
      <c r="A21" s="113"/>
      <c r="B21" s="104" t="s">
        <v>50</v>
      </c>
      <c r="C21" s="104"/>
      <c r="D21" s="114"/>
      <c r="E21" s="107"/>
      <c r="F21" s="115"/>
      <c r="G21" s="107"/>
      <c r="H21" s="94" t="n">
        <f aca="false">SUM(H5:H20)</f>
        <v>0</v>
      </c>
      <c r="I21" s="107"/>
      <c r="J21" s="73"/>
      <c r="K21" s="74"/>
      <c r="N21" s="76"/>
      <c r="O21" s="76"/>
      <c r="P21" s="76"/>
      <c r="R21" s="112"/>
    </row>
    <row r="22" s="75" customFormat="true" ht="15.6" hidden="false" customHeight="false" outlineLevel="0" collapsed="false">
      <c r="A22" s="113"/>
      <c r="B22" s="104"/>
      <c r="C22" s="104"/>
      <c r="D22" s="114"/>
      <c r="E22" s="107"/>
      <c r="F22" s="115"/>
      <c r="G22" s="107"/>
      <c r="H22" s="116"/>
      <c r="I22" s="107"/>
      <c r="J22" s="73"/>
      <c r="K22" s="74"/>
      <c r="N22" s="76"/>
      <c r="O22" s="76"/>
      <c r="P22" s="76"/>
      <c r="R22" s="112"/>
    </row>
    <row r="23" s="75" customFormat="true" ht="15.6" hidden="false" customHeight="false" outlineLevel="0" collapsed="false">
      <c r="A23" s="78"/>
      <c r="B23" s="123" t="s">
        <v>51</v>
      </c>
      <c r="C23" s="124" t="n">
        <v>12</v>
      </c>
      <c r="D23" s="125" t="s">
        <v>52</v>
      </c>
      <c r="E23" s="125"/>
      <c r="F23" s="126"/>
      <c r="G23" s="125"/>
      <c r="H23" s="127" t="n">
        <f aca="false">ROUND(H21*C23,2)</f>
        <v>0</v>
      </c>
      <c r="I23" s="125"/>
      <c r="J23" s="128"/>
      <c r="K23" s="74"/>
      <c r="N23" s="76"/>
      <c r="O23" s="76"/>
      <c r="P23" s="76"/>
      <c r="R23" s="129"/>
    </row>
    <row r="24" s="75" customFormat="true" ht="15.6" hidden="false" customHeight="false" outlineLevel="0" collapsed="false">
      <c r="A24" s="78"/>
      <c r="B24" s="130"/>
      <c r="C24" s="130"/>
      <c r="D24" s="125"/>
      <c r="E24" s="125"/>
      <c r="F24" s="126"/>
      <c r="G24" s="125"/>
      <c r="H24" s="131"/>
      <c r="I24" s="125"/>
      <c r="J24" s="73"/>
      <c r="K24" s="74"/>
      <c r="N24" s="76"/>
      <c r="O24" s="76"/>
      <c r="P24" s="76"/>
      <c r="R24" s="129"/>
    </row>
    <row r="25" s="75" customFormat="true" ht="15.6" hidden="false" customHeight="false" outlineLevel="0" collapsed="false">
      <c r="A25" s="78" t="s">
        <v>53</v>
      </c>
      <c r="B25" s="79" t="s">
        <v>54</v>
      </c>
      <c r="C25" s="79"/>
      <c r="D25" s="80"/>
      <c r="F25" s="81"/>
      <c r="H25" s="82"/>
      <c r="J25" s="73"/>
      <c r="K25" s="74"/>
      <c r="N25" s="76"/>
      <c r="O25" s="76"/>
      <c r="P25" s="76"/>
      <c r="R25" s="83"/>
    </row>
    <row r="26" s="75" customFormat="true" ht="15.6" hidden="false" customHeight="false" outlineLevel="0" collapsed="false">
      <c r="A26" s="78"/>
      <c r="B26" s="79"/>
      <c r="C26" s="79"/>
      <c r="D26" s="80"/>
      <c r="F26" s="81"/>
      <c r="H26" s="82"/>
      <c r="J26" s="73"/>
      <c r="K26" s="74"/>
      <c r="N26" s="76"/>
      <c r="O26" s="76"/>
      <c r="P26" s="76"/>
      <c r="R26" s="83"/>
    </row>
    <row r="27" s="107" customFormat="true" ht="15.6" hidden="false" customHeight="false" outlineLevel="0" collapsed="false">
      <c r="A27" s="89" t="s">
        <v>55</v>
      </c>
      <c r="B27" s="104" t="s">
        <v>56</v>
      </c>
      <c r="C27" s="91" t="s">
        <v>34</v>
      </c>
      <c r="D27" s="92" t="n">
        <v>6</v>
      </c>
      <c r="E27" s="75"/>
      <c r="F27" s="93"/>
      <c r="G27" s="75"/>
      <c r="H27" s="94" t="n">
        <f aca="false">ROUND(D27*F27,2)</f>
        <v>0</v>
      </c>
      <c r="I27" s="75"/>
      <c r="J27" s="105"/>
      <c r="K27" s="106"/>
      <c r="N27" s="108"/>
      <c r="O27" s="108"/>
      <c r="P27" s="108"/>
      <c r="R27" s="83"/>
    </row>
    <row r="28" s="75" customFormat="true" ht="15.6" hidden="false" customHeight="false" outlineLevel="0" collapsed="false">
      <c r="A28" s="113"/>
      <c r="B28" s="104"/>
      <c r="C28" s="104"/>
      <c r="D28" s="114"/>
      <c r="E28" s="107"/>
      <c r="F28" s="115"/>
      <c r="G28" s="107"/>
      <c r="H28" s="116"/>
      <c r="I28" s="107"/>
      <c r="J28" s="73"/>
      <c r="K28" s="74"/>
      <c r="N28" s="76"/>
      <c r="O28" s="76"/>
      <c r="P28" s="76"/>
      <c r="R28" s="112"/>
    </row>
    <row r="29" s="107" customFormat="true" ht="15.6" hidden="false" customHeight="false" outlineLevel="0" collapsed="false">
      <c r="A29" s="89" t="s">
        <v>57</v>
      </c>
      <c r="B29" s="104" t="s">
        <v>58</v>
      </c>
      <c r="C29" s="91" t="s">
        <v>34</v>
      </c>
      <c r="D29" s="92" t="n">
        <v>21</v>
      </c>
      <c r="E29" s="75"/>
      <c r="F29" s="93"/>
      <c r="G29" s="75"/>
      <c r="H29" s="94" t="n">
        <f aca="false">ROUND(D29*F29,2)</f>
        <v>0</v>
      </c>
      <c r="I29" s="75"/>
      <c r="J29" s="105"/>
      <c r="K29" s="106"/>
      <c r="N29" s="108"/>
      <c r="O29" s="108"/>
      <c r="P29" s="108"/>
      <c r="R29" s="83"/>
    </row>
    <row r="30" s="75" customFormat="true" ht="15.6" hidden="false" customHeight="false" outlineLevel="0" collapsed="false">
      <c r="A30" s="113"/>
      <c r="B30" s="117"/>
      <c r="C30" s="117"/>
      <c r="D30" s="118"/>
      <c r="E30" s="119"/>
      <c r="F30" s="120"/>
      <c r="G30" s="119"/>
      <c r="H30" s="121"/>
      <c r="I30" s="107"/>
      <c r="J30" s="73"/>
      <c r="K30" s="74"/>
      <c r="N30" s="76"/>
      <c r="O30" s="76"/>
      <c r="P30" s="76"/>
      <c r="R30" s="112"/>
    </row>
    <row r="31" s="75" customFormat="true" ht="15.6" hidden="false" customHeight="false" outlineLevel="0" collapsed="false">
      <c r="A31" s="113"/>
      <c r="B31" s="104" t="s">
        <v>50</v>
      </c>
      <c r="C31" s="104"/>
      <c r="D31" s="114"/>
      <c r="E31" s="107"/>
      <c r="F31" s="115"/>
      <c r="G31" s="107"/>
      <c r="H31" s="94" t="n">
        <f aca="false">SUM(H26:H30)</f>
        <v>0</v>
      </c>
      <c r="I31" s="107"/>
      <c r="J31" s="73"/>
      <c r="K31" s="74"/>
      <c r="N31" s="76"/>
      <c r="O31" s="76"/>
      <c r="P31" s="76"/>
      <c r="R31" s="112"/>
    </row>
    <row r="32" s="75" customFormat="true" ht="15.6" hidden="false" customHeight="false" outlineLevel="0" collapsed="false">
      <c r="A32" s="113"/>
      <c r="B32" s="104"/>
      <c r="C32" s="104"/>
      <c r="D32" s="114"/>
      <c r="E32" s="107"/>
      <c r="F32" s="115"/>
      <c r="G32" s="107"/>
      <c r="H32" s="116"/>
      <c r="I32" s="107"/>
      <c r="J32" s="73"/>
      <c r="K32" s="74"/>
      <c r="N32" s="76"/>
      <c r="O32" s="76"/>
      <c r="P32" s="76"/>
      <c r="R32" s="112"/>
    </row>
    <row r="33" s="75" customFormat="true" ht="15.6" hidden="false" customHeight="false" outlineLevel="0" collapsed="false">
      <c r="A33" s="67"/>
      <c r="B33" s="123" t="s">
        <v>51</v>
      </c>
      <c r="C33" s="124" t="n">
        <f aca="false">C23</f>
        <v>12</v>
      </c>
      <c r="D33" s="125" t="s">
        <v>52</v>
      </c>
      <c r="E33" s="132"/>
      <c r="F33" s="133"/>
      <c r="G33" s="132"/>
      <c r="H33" s="127" t="n">
        <f aca="false">ROUND(H31*C33,2)</f>
        <v>0</v>
      </c>
      <c r="I33" s="125"/>
      <c r="J33" s="73"/>
      <c r="K33" s="74"/>
      <c r="N33" s="76"/>
      <c r="O33" s="76"/>
      <c r="P33" s="76"/>
      <c r="R33" s="134"/>
    </row>
    <row r="34" s="75" customFormat="true" ht="15.6" hidden="false" customHeight="false" outlineLevel="0" collapsed="false">
      <c r="A34" s="67"/>
      <c r="B34" s="130"/>
      <c r="C34" s="130"/>
      <c r="D34" s="132"/>
      <c r="E34" s="132"/>
      <c r="F34" s="133"/>
      <c r="G34" s="132"/>
      <c r="H34" s="131"/>
      <c r="I34" s="125"/>
      <c r="J34" s="73"/>
      <c r="K34" s="74"/>
      <c r="N34" s="76"/>
      <c r="O34" s="76"/>
      <c r="P34" s="76"/>
      <c r="R34" s="134"/>
    </row>
    <row r="35" s="75" customFormat="true" ht="15.75" hidden="false" customHeight="true" outlineLevel="0" collapsed="false">
      <c r="A35" s="78" t="s">
        <v>59</v>
      </c>
      <c r="B35" s="79" t="s">
        <v>60</v>
      </c>
      <c r="C35" s="79"/>
      <c r="D35" s="80"/>
      <c r="F35" s="81"/>
      <c r="H35" s="82"/>
      <c r="I35" s="69"/>
      <c r="J35" s="73"/>
      <c r="K35" s="74"/>
      <c r="N35" s="76"/>
      <c r="O35" s="76"/>
      <c r="P35" s="76"/>
      <c r="R35" s="83"/>
    </row>
    <row r="36" s="72" customFormat="true" ht="15.75" hidden="false" customHeight="true" outlineLevel="0" collapsed="false">
      <c r="A36" s="67"/>
      <c r="B36" s="68"/>
      <c r="C36" s="68"/>
      <c r="D36" s="69"/>
      <c r="E36" s="69"/>
      <c r="F36" s="70"/>
      <c r="G36" s="69"/>
      <c r="H36" s="71"/>
      <c r="I36" s="135"/>
      <c r="J36" s="136"/>
      <c r="K36" s="137"/>
      <c r="N36" s="138"/>
      <c r="O36" s="138"/>
      <c r="P36" s="138"/>
      <c r="R36" s="77"/>
    </row>
    <row r="37" s="107" customFormat="true" ht="66.6" hidden="false" customHeight="false" outlineLevel="0" collapsed="false">
      <c r="A37" s="89" t="s">
        <v>61</v>
      </c>
      <c r="B37" s="104" t="s">
        <v>62</v>
      </c>
      <c r="C37" s="91" t="s">
        <v>63</v>
      </c>
      <c r="D37" s="92" t="n">
        <v>1</v>
      </c>
      <c r="E37" s="75"/>
      <c r="F37" s="93"/>
      <c r="G37" s="75"/>
      <c r="H37" s="94" t="n">
        <f aca="false">ROUND(D37*F37,2)</f>
        <v>0</v>
      </c>
      <c r="I37" s="75"/>
      <c r="J37" s="105"/>
      <c r="K37" s="106"/>
      <c r="N37" s="108"/>
      <c r="O37" s="108"/>
      <c r="P37" s="108"/>
      <c r="R37" s="83"/>
    </row>
    <row r="38" s="75" customFormat="true" ht="15.6" hidden="false" customHeight="false" outlineLevel="0" collapsed="false">
      <c r="A38" s="113"/>
      <c r="B38" s="104"/>
      <c r="C38" s="104"/>
      <c r="D38" s="114"/>
      <c r="E38" s="107"/>
      <c r="F38" s="115"/>
      <c r="G38" s="107"/>
      <c r="H38" s="116"/>
      <c r="I38" s="107"/>
      <c r="J38" s="73"/>
      <c r="K38" s="74"/>
      <c r="N38" s="76"/>
      <c r="O38" s="76"/>
      <c r="P38" s="76"/>
      <c r="R38" s="112"/>
    </row>
    <row r="39" s="107" customFormat="true" ht="15.6" hidden="false" customHeight="false" outlineLevel="0" collapsed="false">
      <c r="A39" s="89" t="s">
        <v>64</v>
      </c>
      <c r="B39" s="104" t="s">
        <v>65</v>
      </c>
      <c r="C39" s="91" t="s">
        <v>66</v>
      </c>
      <c r="D39" s="92" t="n">
        <v>12</v>
      </c>
      <c r="E39" s="75"/>
      <c r="F39" s="93"/>
      <c r="G39" s="75"/>
      <c r="H39" s="94" t="n">
        <f aca="false">ROUND(D39*F39,2)</f>
        <v>0</v>
      </c>
      <c r="I39" s="75"/>
      <c r="J39" s="105"/>
      <c r="K39" s="106"/>
      <c r="N39" s="108"/>
      <c r="O39" s="108"/>
      <c r="P39" s="108"/>
      <c r="R39" s="83"/>
    </row>
    <row r="40" s="75" customFormat="true" ht="15.6" hidden="false" customHeight="false" outlineLevel="0" collapsed="false">
      <c r="A40" s="113"/>
      <c r="B40" s="104"/>
      <c r="C40" s="104"/>
      <c r="D40" s="114"/>
      <c r="E40" s="107"/>
      <c r="F40" s="115"/>
      <c r="G40" s="107"/>
      <c r="H40" s="116"/>
      <c r="I40" s="107"/>
      <c r="J40" s="73"/>
      <c r="K40" s="74"/>
      <c r="N40" s="76"/>
      <c r="O40" s="76"/>
      <c r="P40" s="76"/>
      <c r="R40" s="112"/>
    </row>
    <row r="41" s="72" customFormat="true" ht="15.75" hidden="false" customHeight="true" outlineLevel="0" collapsed="false">
      <c r="A41" s="139"/>
      <c r="B41" s="140" t="s">
        <v>51</v>
      </c>
      <c r="C41" s="141"/>
      <c r="D41" s="142"/>
      <c r="E41" s="143"/>
      <c r="F41" s="144"/>
      <c r="G41" s="143"/>
      <c r="H41" s="127" t="n">
        <f aca="false">SUM(H36:H40)</f>
        <v>0</v>
      </c>
      <c r="J41" s="136"/>
      <c r="K41" s="137"/>
      <c r="N41" s="138"/>
      <c r="O41" s="138"/>
      <c r="P41" s="138"/>
      <c r="R41" s="134"/>
    </row>
    <row r="42" s="72" customFormat="true" ht="15.75" hidden="false" customHeight="true" outlineLevel="0" collapsed="false">
      <c r="A42" s="145"/>
      <c r="B42" s="79"/>
      <c r="C42" s="79"/>
      <c r="D42" s="132"/>
      <c r="E42" s="132"/>
      <c r="F42" s="133"/>
      <c r="G42" s="132"/>
      <c r="H42" s="131"/>
      <c r="J42" s="136"/>
      <c r="K42" s="137"/>
      <c r="N42" s="138"/>
      <c r="O42" s="138"/>
      <c r="P42" s="138"/>
      <c r="R42" s="134"/>
    </row>
    <row r="43" s="72" customFormat="true" ht="15.6" hidden="false" customHeight="false" outlineLevel="0" collapsed="false">
      <c r="A43" s="67"/>
      <c r="B43" s="123" t="s">
        <v>51</v>
      </c>
      <c r="C43" s="124" t="n">
        <f aca="false">C23</f>
        <v>12</v>
      </c>
      <c r="D43" s="125" t="s">
        <v>52</v>
      </c>
      <c r="E43" s="132"/>
      <c r="F43" s="133"/>
      <c r="G43" s="132"/>
      <c r="H43" s="127" t="n">
        <f aca="false">H41+H33+H23</f>
        <v>0</v>
      </c>
      <c r="I43" s="135"/>
      <c r="J43" s="136"/>
      <c r="K43" s="137"/>
      <c r="N43" s="138"/>
      <c r="O43" s="138"/>
      <c r="P43" s="138"/>
      <c r="R43" s="77"/>
    </row>
    <row r="44" s="72" customFormat="true" ht="15.6" hidden="false" customHeight="false" outlineLevel="0" collapsed="false">
      <c r="A44" s="67"/>
      <c r="B44" s="68"/>
      <c r="C44" s="68"/>
      <c r="D44" s="69"/>
      <c r="E44" s="69"/>
      <c r="F44" s="70"/>
      <c r="G44" s="69"/>
      <c r="H44" s="71"/>
      <c r="J44" s="136"/>
      <c r="K44" s="137"/>
      <c r="N44" s="138"/>
      <c r="O44" s="138"/>
      <c r="P44" s="138"/>
      <c r="R44" s="77"/>
    </row>
  </sheetData>
  <sheetProtection sheet="true" password="cf54"/>
  <conditionalFormatting sqref="H40 H32 H34:H36 H24:H26 H22 H8 H6 F1:H1 H2:H4 H16 H18 H20 H28 H30 H38 H42 H44:H65536">
    <cfRule type="cellIs" priority="2" operator="equal" aboveAverage="0" equalAverage="0" bottom="0" percent="0" rank="0" text="" dxfId="112">
      <formula>0</formula>
    </cfRule>
  </conditionalFormatting>
  <conditionalFormatting sqref="H43 H33 H23 H41">
    <cfRule type="cellIs" priority="3" operator="greaterThan" aboveAverage="0" equalAverage="0" bottom="0" percent="0" rank="0" text="" dxfId="113">
      <formula>0</formula>
    </cfRule>
    <cfRule type="cellIs" priority="4" operator="equal" aboveAverage="0" equalAverage="0" bottom="0" percent="0" rank="0" text="" dxfId="114">
      <formula>0</formula>
    </cfRule>
  </conditionalFormatting>
  <conditionalFormatting sqref="H42 G41:G42 D42">
    <cfRule type="cellIs" priority="5" operator="greaterThan" aboveAverage="0" equalAverage="0" bottom="0" percent="0" rank="0" text="" dxfId="115">
      <formula>0</formula>
    </cfRule>
  </conditionalFormatting>
  <conditionalFormatting sqref="H31 H21 F5 H5 F7 F9 F15 F17 F19 F27 F29 F37 F39 H7 H9 H15 H17 H19 H27 H29 H37 H39">
    <cfRule type="cellIs" priority="6" operator="greaterThan" aboveAverage="0" equalAverage="0" bottom="0" percent="0" rank="0" text="" dxfId="116">
      <formula>0</formula>
    </cfRule>
    <cfRule type="cellIs" priority="7" operator="equal" aboveAverage="0" equalAverage="0" bottom="0" percent="0" rank="0" text="" dxfId="117">
      <formula>0</formula>
    </cfRule>
  </conditionalFormatting>
  <conditionalFormatting sqref="D5 D7 D9:D10 D15 D17 D19 D27 D29 D37 D39">
    <cfRule type="cellIs" priority="8" operator="greaterThan" aboveAverage="0" equalAverage="0" bottom="0" percent="0" rank="0" text="" dxfId="118">
      <formula>0</formula>
    </cfRule>
  </conditionalFormatting>
  <conditionalFormatting sqref="D1:E1">
    <cfRule type="cellIs" priority="9" operator="equal" aboveAverage="0" equalAverage="0" bottom="0" percent="0" rank="0" text="" dxfId="119">
      <formula>0</formula>
    </cfRule>
  </conditionalFormatting>
  <conditionalFormatting sqref="H12">
    <cfRule type="cellIs" priority="10" operator="equal" aboveAverage="0" equalAverage="0" bottom="0" percent="0" rank="0" text="" dxfId="120">
      <formula>0</formula>
    </cfRule>
  </conditionalFormatting>
  <conditionalFormatting sqref="H14">
    <cfRule type="cellIs" priority="11" operator="equal" aboveAverage="0" equalAverage="0" bottom="0" percent="0" rank="0" text="" dxfId="121">
      <formula>0</formula>
    </cfRule>
  </conditionalFormatting>
  <conditionalFormatting sqref="F13">
    <cfRule type="cellIs" priority="12" operator="greaterThan" aboveAverage="0" equalAverage="0" bottom="0" percent="0" rank="0" text="" dxfId="122">
      <formula>0</formula>
    </cfRule>
    <cfRule type="cellIs" priority="13" operator="equal" aboveAverage="0" equalAverage="0" bottom="0" percent="0" rank="0" text="" dxfId="123">
      <formula>0</formula>
    </cfRule>
  </conditionalFormatting>
  <conditionalFormatting sqref="D13">
    <cfRule type="cellIs" priority="14" operator="greaterThan" aboveAverage="0" equalAverage="0" bottom="0" percent="0" rank="0" text="" dxfId="124">
      <formula>0</formula>
    </cfRule>
  </conditionalFormatting>
  <conditionalFormatting sqref="F11">
    <cfRule type="cellIs" priority="15" operator="greaterThan" aboveAverage="0" equalAverage="0" bottom="0" percent="0" rank="0" text="" dxfId="125">
      <formula>0</formula>
    </cfRule>
    <cfRule type="cellIs" priority="16" operator="equal" aboveAverage="0" equalAverage="0" bottom="0" percent="0" rank="0" text="" dxfId="126">
      <formula>0</formula>
    </cfRule>
  </conditionalFormatting>
  <conditionalFormatting sqref="D11">
    <cfRule type="cellIs" priority="17" operator="greaterThan" aboveAverage="0" equalAverage="0" bottom="0" percent="0" rank="0" text="" dxfId="127">
      <formula>0</formula>
    </cfRule>
  </conditionalFormatting>
  <conditionalFormatting sqref="H11">
    <cfRule type="cellIs" priority="18" operator="greaterThan" aboveAverage="0" equalAverage="0" bottom="0" percent="0" rank="0" text="" dxfId="128">
      <formula>0</formula>
    </cfRule>
    <cfRule type="cellIs" priority="19" operator="equal" aboveAverage="0" equalAverage="0" bottom="0" percent="0" rank="0" text="" dxfId="129">
      <formula>0</formula>
    </cfRule>
  </conditionalFormatting>
  <conditionalFormatting sqref="H13">
    <cfRule type="cellIs" priority="20" operator="greaterThan" aboveAverage="0" equalAverage="0" bottom="0" percent="0" rank="0" text="" dxfId="130">
      <formula>0</formula>
    </cfRule>
    <cfRule type="cellIs" priority="21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984027777777778" right="0.39375" top="0.590972222222222" bottom="0.78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A</oddHeader>
    <oddFooter>&amp;C&amp;"Arial,Regular"&amp;1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4" activeCellId="0" sqref="E4"/>
    </sheetView>
  </sheetViews>
  <sheetFormatPr defaultColWidth="8.62890625" defaultRowHeight="15.6" zeroHeight="false" outlineLevelRow="0" outlineLevelCol="0"/>
  <cols>
    <col collapsed="false" customWidth="true" hidden="false" outlineLevel="0" max="1" min="1" style="50" width="6.81"/>
    <col collapsed="false" customWidth="true" hidden="false" outlineLevel="0" max="2" min="2" style="51" width="28.18"/>
    <col collapsed="false" customWidth="true" hidden="false" outlineLevel="0" max="3" min="3" style="51" width="6.81"/>
    <col collapsed="false" customWidth="true" hidden="false" outlineLevel="0" max="4" min="4" style="52" width="8.45"/>
    <col collapsed="false" customWidth="true" hidden="false" outlineLevel="0" max="5" min="5" style="52" width="1.63"/>
    <col collapsed="false" customWidth="true" hidden="false" outlineLevel="0" max="6" min="6" style="53" width="11.63"/>
    <col collapsed="false" customWidth="true" hidden="false" outlineLevel="0" max="7" min="7" style="52" width="1.63"/>
    <col collapsed="false" customWidth="true" hidden="false" outlineLevel="0" max="8" min="8" style="54" width="12.17"/>
    <col collapsed="false" customWidth="true" hidden="false" outlineLevel="0" max="9" min="9" style="55" width="3.63"/>
    <col collapsed="false" customWidth="true" hidden="false" outlineLevel="0" max="10" min="10" style="56" width="14.81"/>
    <col collapsed="false" customWidth="false" hidden="false" outlineLevel="0" max="11" min="11" style="57" width="8.63"/>
    <col collapsed="false" customWidth="true" hidden="false" outlineLevel="0" max="12" min="12" style="55" width="25.53"/>
    <col collapsed="false" customWidth="true" hidden="false" outlineLevel="0" max="13" min="13" style="55" width="28.81"/>
    <col collapsed="false" customWidth="true" hidden="false" outlineLevel="0" max="14" min="14" style="58" width="28.53"/>
    <col collapsed="false" customWidth="false" hidden="false" outlineLevel="0" max="15" min="15" style="58" width="8.63"/>
    <col collapsed="false" customWidth="true" hidden="false" outlineLevel="0" max="16" min="16" style="58" width="41.36"/>
    <col collapsed="false" customWidth="false" hidden="false" outlineLevel="0" max="17" min="17" style="55" width="8.63"/>
    <col collapsed="false" customWidth="true" hidden="false" outlineLevel="0" max="18" min="18" style="59" width="11.18"/>
    <col collapsed="false" customWidth="false" hidden="false" outlineLevel="0" max="257" min="19" style="55" width="8.63"/>
  </cols>
  <sheetData>
    <row r="1" s="66" customFormat="true" ht="27" hidden="false" customHeight="false" outlineLevel="0" collapsed="false">
      <c r="A1" s="60" t="s">
        <v>24</v>
      </c>
      <c r="B1" s="60" t="s">
        <v>25</v>
      </c>
      <c r="C1" s="61" t="s">
        <v>26</v>
      </c>
      <c r="D1" s="62" t="s">
        <v>27</v>
      </c>
      <c r="E1" s="62"/>
      <c r="F1" s="63" t="s">
        <v>28</v>
      </c>
      <c r="G1" s="64"/>
      <c r="H1" s="65" t="s">
        <v>29</v>
      </c>
    </row>
    <row r="2" s="75" customFormat="true" ht="15.6" hidden="false" customHeight="false" outlineLevel="0" collapsed="false">
      <c r="A2" s="67"/>
      <c r="B2" s="68"/>
      <c r="C2" s="68"/>
      <c r="D2" s="69"/>
      <c r="E2" s="69"/>
      <c r="F2" s="70"/>
      <c r="G2" s="69"/>
      <c r="H2" s="71"/>
      <c r="I2" s="72"/>
      <c r="J2" s="73"/>
      <c r="K2" s="74"/>
      <c r="N2" s="76"/>
      <c r="O2" s="76"/>
      <c r="P2" s="76"/>
      <c r="R2" s="77"/>
    </row>
    <row r="3" s="75" customFormat="true" ht="15.6" hidden="false" customHeight="false" outlineLevel="0" collapsed="false">
      <c r="A3" s="78" t="s">
        <v>30</v>
      </c>
      <c r="B3" s="79" t="s">
        <v>31</v>
      </c>
      <c r="C3" s="79"/>
      <c r="D3" s="80"/>
      <c r="F3" s="81"/>
      <c r="H3" s="82"/>
      <c r="J3" s="73"/>
      <c r="K3" s="74"/>
      <c r="N3" s="76"/>
      <c r="O3" s="76"/>
      <c r="P3" s="76"/>
      <c r="R3" s="83"/>
    </row>
    <row r="4" s="75" customFormat="true" ht="15.6" hidden="false" customHeight="false" outlineLevel="0" collapsed="false">
      <c r="A4" s="84"/>
      <c r="B4" s="79"/>
      <c r="C4" s="79"/>
      <c r="D4" s="85"/>
      <c r="E4" s="86"/>
      <c r="F4" s="87"/>
      <c r="G4" s="86"/>
      <c r="H4" s="88"/>
      <c r="J4" s="73"/>
      <c r="K4" s="74"/>
      <c r="N4" s="76"/>
      <c r="O4" s="76"/>
      <c r="P4" s="76"/>
      <c r="R4" s="83"/>
    </row>
    <row r="5" s="75" customFormat="true" ht="15.6" hidden="false" customHeight="false" outlineLevel="0" collapsed="false">
      <c r="A5" s="89" t="s">
        <v>32</v>
      </c>
      <c r="B5" s="90" t="s">
        <v>33</v>
      </c>
      <c r="C5" s="91" t="s">
        <v>34</v>
      </c>
      <c r="D5" s="92" t="n">
        <v>3</v>
      </c>
      <c r="E5" s="69"/>
      <c r="F5" s="93"/>
      <c r="G5" s="69"/>
      <c r="H5" s="94" t="n">
        <f aca="false">ROUND(D5*F5,2)</f>
        <v>0</v>
      </c>
      <c r="J5" s="73"/>
      <c r="K5" s="74"/>
      <c r="N5" s="76"/>
      <c r="O5" s="76"/>
      <c r="P5" s="76"/>
      <c r="R5" s="77"/>
    </row>
    <row r="6" s="75" customFormat="true" ht="15.6" hidden="false" customHeight="false" outlineLevel="0" collapsed="false">
      <c r="A6" s="95"/>
      <c r="B6" s="90"/>
      <c r="C6" s="90"/>
      <c r="D6" s="96"/>
      <c r="E6" s="96"/>
      <c r="F6" s="97"/>
      <c r="G6" s="96"/>
      <c r="H6" s="98"/>
      <c r="I6" s="99"/>
      <c r="J6" s="73"/>
      <c r="K6" s="74"/>
      <c r="N6" s="76"/>
      <c r="O6" s="76"/>
      <c r="P6" s="76"/>
      <c r="R6" s="100"/>
    </row>
    <row r="7" s="99" customFormat="true" ht="26.4" hidden="false" customHeight="false" outlineLevel="0" collapsed="false">
      <c r="A7" s="89" t="s">
        <v>35</v>
      </c>
      <c r="B7" s="90" t="s">
        <v>36</v>
      </c>
      <c r="C7" s="91" t="s">
        <v>34</v>
      </c>
      <c r="D7" s="92" t="n">
        <v>3</v>
      </c>
      <c r="E7" s="69"/>
      <c r="F7" s="93"/>
      <c r="G7" s="69"/>
      <c r="H7" s="94" t="n">
        <f aca="false">ROUND(D7*F7,2)</f>
        <v>0</v>
      </c>
      <c r="I7" s="75"/>
      <c r="J7" s="101"/>
      <c r="K7" s="102"/>
      <c r="N7" s="103"/>
      <c r="O7" s="103"/>
      <c r="P7" s="103"/>
      <c r="R7" s="77"/>
    </row>
    <row r="8" s="75" customFormat="true" ht="6" hidden="false" customHeight="true" outlineLevel="0" collapsed="false">
      <c r="A8" s="95"/>
      <c r="B8" s="90"/>
      <c r="C8" s="90"/>
      <c r="D8" s="96"/>
      <c r="E8" s="96"/>
      <c r="F8" s="97"/>
      <c r="G8" s="96"/>
      <c r="H8" s="98"/>
      <c r="I8" s="99"/>
      <c r="J8" s="73"/>
      <c r="K8" s="74"/>
      <c r="N8" s="76"/>
      <c r="O8" s="76"/>
      <c r="P8" s="76"/>
      <c r="R8" s="100"/>
    </row>
    <row r="9" s="107" customFormat="true" ht="15.6" hidden="false" customHeight="false" outlineLevel="0" collapsed="false">
      <c r="A9" s="89" t="s">
        <v>37</v>
      </c>
      <c r="B9" s="104" t="s">
        <v>38</v>
      </c>
      <c r="C9" s="91" t="s">
        <v>34</v>
      </c>
      <c r="D9" s="92" t="n">
        <v>12</v>
      </c>
      <c r="E9" s="75"/>
      <c r="F9" s="93"/>
      <c r="G9" s="75"/>
      <c r="H9" s="94" t="n">
        <f aca="false">ROUND(D9*F9,2)</f>
        <v>0</v>
      </c>
      <c r="I9" s="75"/>
      <c r="J9" s="105"/>
      <c r="K9" s="106"/>
      <c r="N9" s="108"/>
      <c r="O9" s="108"/>
      <c r="P9" s="108"/>
      <c r="R9" s="83"/>
    </row>
    <row r="10" s="107" customFormat="true" ht="20.25" hidden="false" customHeight="true" outlineLevel="0" collapsed="false">
      <c r="A10" s="89"/>
      <c r="B10" s="104"/>
      <c r="C10" s="91"/>
      <c r="D10" s="92"/>
      <c r="E10" s="75"/>
      <c r="F10" s="94"/>
      <c r="G10" s="109"/>
      <c r="H10" s="94"/>
      <c r="I10" s="75"/>
      <c r="J10" s="105"/>
      <c r="K10" s="106"/>
      <c r="N10" s="108"/>
      <c r="O10" s="108"/>
      <c r="P10" s="108"/>
      <c r="R10" s="83"/>
    </row>
    <row r="11" s="75" customFormat="true" ht="15.6" hidden="false" customHeight="false" outlineLevel="0" collapsed="false">
      <c r="A11" s="89" t="s">
        <v>39</v>
      </c>
      <c r="B11" s="104" t="s">
        <v>40</v>
      </c>
      <c r="C11" s="91" t="s">
        <v>34</v>
      </c>
      <c r="D11" s="110" t="n">
        <v>4</v>
      </c>
      <c r="F11" s="111"/>
      <c r="H11" s="94" t="n">
        <f aca="false">ROUND(D11*F11,2)</f>
        <v>0</v>
      </c>
      <c r="I11" s="107"/>
      <c r="J11" s="73"/>
      <c r="K11" s="74"/>
      <c r="N11" s="76"/>
      <c r="O11" s="76"/>
      <c r="P11" s="76"/>
      <c r="R11" s="112"/>
    </row>
    <row r="12" s="75" customFormat="true" ht="15.6" hidden="false" customHeight="false" outlineLevel="0" collapsed="false">
      <c r="A12" s="113"/>
      <c r="B12" s="104"/>
      <c r="C12" s="104"/>
      <c r="D12" s="114"/>
      <c r="E12" s="107"/>
      <c r="F12" s="115"/>
      <c r="G12" s="107"/>
      <c r="H12" s="116"/>
      <c r="I12" s="107"/>
      <c r="J12" s="73"/>
      <c r="K12" s="74"/>
      <c r="N12" s="76"/>
      <c r="O12" s="76"/>
      <c r="P12" s="76"/>
      <c r="R12" s="112"/>
    </row>
    <row r="13" s="107" customFormat="true" ht="15.6" hidden="false" customHeight="false" outlineLevel="0" collapsed="false">
      <c r="A13" s="89" t="s">
        <v>41</v>
      </c>
      <c r="B13" s="104" t="s">
        <v>42</v>
      </c>
      <c r="C13" s="91" t="s">
        <v>34</v>
      </c>
      <c r="D13" s="110" t="n">
        <v>4</v>
      </c>
      <c r="E13" s="75"/>
      <c r="F13" s="111"/>
      <c r="G13" s="75"/>
      <c r="H13" s="94" t="n">
        <f aca="false">ROUND(D13*F13,2)</f>
        <v>0</v>
      </c>
      <c r="I13" s="75"/>
      <c r="J13" s="105"/>
      <c r="K13" s="106"/>
      <c r="N13" s="108"/>
      <c r="O13" s="108"/>
      <c r="P13" s="108"/>
      <c r="R13" s="83"/>
    </row>
    <row r="14" s="75" customFormat="true" ht="15.6" hidden="false" customHeight="false" outlineLevel="0" collapsed="false">
      <c r="A14" s="113"/>
      <c r="B14" s="104"/>
      <c r="C14" s="104"/>
      <c r="D14" s="114"/>
      <c r="E14" s="107"/>
      <c r="F14" s="115"/>
      <c r="G14" s="107"/>
      <c r="H14" s="116"/>
      <c r="I14" s="107"/>
      <c r="J14" s="73"/>
      <c r="K14" s="74"/>
      <c r="N14" s="76"/>
      <c r="O14" s="76"/>
      <c r="P14" s="76"/>
      <c r="R14" s="112"/>
    </row>
    <row r="15" s="107" customFormat="true" ht="40.2" hidden="false" customHeight="false" outlineLevel="0" collapsed="false">
      <c r="A15" s="89" t="s">
        <v>43</v>
      </c>
      <c r="B15" s="104" t="s">
        <v>44</v>
      </c>
      <c r="C15" s="91" t="s">
        <v>34</v>
      </c>
      <c r="D15" s="92" t="n">
        <v>3</v>
      </c>
      <c r="E15" s="75"/>
      <c r="F15" s="93"/>
      <c r="G15" s="75"/>
      <c r="H15" s="94" t="n">
        <f aca="false">ROUND(D15*F15,2)</f>
        <v>0</v>
      </c>
      <c r="I15" s="75"/>
      <c r="J15" s="105"/>
      <c r="K15" s="106"/>
      <c r="N15" s="108"/>
      <c r="O15" s="108"/>
      <c r="P15" s="108"/>
      <c r="R15" s="83"/>
    </row>
    <row r="16" s="75" customFormat="true" ht="15.6" hidden="false" customHeight="false" outlineLevel="0" collapsed="false">
      <c r="A16" s="113"/>
      <c r="B16" s="104"/>
      <c r="C16" s="104"/>
      <c r="D16" s="114"/>
      <c r="E16" s="107"/>
      <c r="F16" s="115"/>
      <c r="G16" s="107"/>
      <c r="H16" s="116"/>
      <c r="I16" s="107"/>
      <c r="J16" s="73"/>
      <c r="K16" s="74"/>
      <c r="N16" s="76"/>
      <c r="O16" s="76"/>
      <c r="P16" s="76"/>
      <c r="R16" s="112"/>
    </row>
    <row r="17" s="107" customFormat="true" ht="40.2" hidden="false" customHeight="false" outlineLevel="0" collapsed="false">
      <c r="A17" s="89" t="s">
        <v>45</v>
      </c>
      <c r="B17" s="104" t="s">
        <v>46</v>
      </c>
      <c r="C17" s="91" t="s">
        <v>47</v>
      </c>
      <c r="D17" s="92" t="n">
        <v>2</v>
      </c>
      <c r="E17" s="75"/>
      <c r="F17" s="93"/>
      <c r="G17" s="75"/>
      <c r="H17" s="94" t="n">
        <f aca="false">ROUND(D17*F17,2)</f>
        <v>0</v>
      </c>
      <c r="I17" s="75"/>
      <c r="J17" s="105"/>
      <c r="K17" s="106"/>
      <c r="N17" s="108"/>
      <c r="O17" s="108"/>
      <c r="P17" s="108"/>
      <c r="R17" s="83"/>
    </row>
    <row r="18" s="75" customFormat="true" ht="15.6" hidden="false" customHeight="false" outlineLevel="0" collapsed="false">
      <c r="A18" s="113"/>
      <c r="B18" s="104"/>
      <c r="C18" s="104"/>
      <c r="D18" s="114"/>
      <c r="E18" s="107"/>
      <c r="F18" s="115"/>
      <c r="G18" s="107"/>
      <c r="H18" s="116"/>
      <c r="I18" s="107"/>
      <c r="J18" s="73"/>
      <c r="K18" s="74"/>
      <c r="N18" s="76"/>
      <c r="O18" s="76"/>
      <c r="P18" s="76"/>
      <c r="R18" s="112"/>
    </row>
    <row r="19" s="107" customFormat="true" ht="15.6" hidden="false" customHeight="false" outlineLevel="0" collapsed="false">
      <c r="A19" s="89" t="s">
        <v>48</v>
      </c>
      <c r="B19" s="104" t="s">
        <v>49</v>
      </c>
      <c r="C19" s="91" t="s">
        <v>47</v>
      </c>
      <c r="D19" s="92" t="n">
        <v>1</v>
      </c>
      <c r="E19" s="75"/>
      <c r="F19" s="93"/>
      <c r="G19" s="75"/>
      <c r="H19" s="94" t="n">
        <f aca="false">ROUND(D19*F19,2)</f>
        <v>0</v>
      </c>
      <c r="I19" s="75"/>
      <c r="J19" s="105"/>
      <c r="K19" s="106"/>
      <c r="N19" s="108"/>
      <c r="O19" s="108"/>
      <c r="P19" s="108"/>
      <c r="R19" s="83"/>
    </row>
    <row r="20" s="75" customFormat="true" ht="15.6" hidden="false" customHeight="false" outlineLevel="0" collapsed="false">
      <c r="A20" s="113"/>
      <c r="B20" s="117"/>
      <c r="C20" s="117"/>
      <c r="D20" s="118"/>
      <c r="E20" s="119"/>
      <c r="F20" s="120"/>
      <c r="G20" s="119"/>
      <c r="H20" s="121"/>
      <c r="I20" s="107"/>
      <c r="J20" s="73"/>
      <c r="K20" s="122"/>
      <c r="N20" s="76"/>
      <c r="O20" s="76"/>
      <c r="P20" s="76"/>
      <c r="R20" s="112"/>
    </row>
    <row r="21" s="75" customFormat="true" ht="15.6" hidden="false" customHeight="false" outlineLevel="0" collapsed="false">
      <c r="A21" s="113"/>
      <c r="B21" s="104" t="s">
        <v>50</v>
      </c>
      <c r="C21" s="104"/>
      <c r="D21" s="114"/>
      <c r="E21" s="107"/>
      <c r="F21" s="115"/>
      <c r="G21" s="107"/>
      <c r="H21" s="94" t="n">
        <f aca="false">SUM(H5:H20)</f>
        <v>0</v>
      </c>
      <c r="I21" s="107"/>
      <c r="J21" s="73"/>
      <c r="K21" s="74"/>
      <c r="N21" s="76"/>
      <c r="O21" s="76"/>
      <c r="P21" s="76"/>
      <c r="R21" s="112"/>
    </row>
    <row r="22" s="75" customFormat="true" ht="15.6" hidden="false" customHeight="false" outlineLevel="0" collapsed="false">
      <c r="A22" s="113"/>
      <c r="B22" s="104"/>
      <c r="C22" s="104"/>
      <c r="D22" s="114"/>
      <c r="E22" s="107"/>
      <c r="F22" s="115"/>
      <c r="G22" s="107"/>
      <c r="H22" s="116"/>
      <c r="I22" s="107"/>
      <c r="J22" s="73"/>
      <c r="K22" s="74"/>
      <c r="N22" s="76"/>
      <c r="O22" s="76"/>
      <c r="P22" s="76"/>
      <c r="R22" s="112"/>
    </row>
    <row r="23" s="75" customFormat="true" ht="15.6" hidden="false" customHeight="false" outlineLevel="0" collapsed="false">
      <c r="A23" s="78"/>
      <c r="B23" s="123" t="s">
        <v>51</v>
      </c>
      <c r="C23" s="124" t="n">
        <v>25</v>
      </c>
      <c r="D23" s="125" t="s">
        <v>52</v>
      </c>
      <c r="E23" s="125"/>
      <c r="F23" s="126"/>
      <c r="G23" s="125"/>
      <c r="H23" s="127" t="n">
        <f aca="false">ROUND(H21*C23,2)</f>
        <v>0</v>
      </c>
      <c r="I23" s="125"/>
      <c r="J23" s="128"/>
      <c r="K23" s="74"/>
      <c r="N23" s="76"/>
      <c r="O23" s="76"/>
      <c r="P23" s="76"/>
      <c r="R23" s="129"/>
    </row>
    <row r="24" s="75" customFormat="true" ht="15.6" hidden="false" customHeight="false" outlineLevel="0" collapsed="false">
      <c r="A24" s="78"/>
      <c r="B24" s="130"/>
      <c r="C24" s="130"/>
      <c r="D24" s="125"/>
      <c r="E24" s="125"/>
      <c r="F24" s="126"/>
      <c r="G24" s="125"/>
      <c r="H24" s="131"/>
      <c r="I24" s="125"/>
      <c r="J24" s="73"/>
      <c r="K24" s="74"/>
      <c r="N24" s="76"/>
      <c r="O24" s="76"/>
      <c r="P24" s="76"/>
      <c r="R24" s="129"/>
    </row>
    <row r="25" s="75" customFormat="true" ht="15.6" hidden="false" customHeight="false" outlineLevel="0" collapsed="false">
      <c r="A25" s="78" t="s">
        <v>53</v>
      </c>
      <c r="B25" s="79" t="s">
        <v>54</v>
      </c>
      <c r="C25" s="79"/>
      <c r="D25" s="80"/>
      <c r="F25" s="81"/>
      <c r="H25" s="82"/>
      <c r="J25" s="73"/>
      <c r="K25" s="74"/>
      <c r="N25" s="76"/>
      <c r="O25" s="76"/>
      <c r="P25" s="76"/>
      <c r="R25" s="83"/>
    </row>
    <row r="26" s="75" customFormat="true" ht="15.6" hidden="false" customHeight="false" outlineLevel="0" collapsed="false">
      <c r="A26" s="78"/>
      <c r="B26" s="79"/>
      <c r="C26" s="79"/>
      <c r="D26" s="80"/>
      <c r="F26" s="81"/>
      <c r="H26" s="82"/>
      <c r="J26" s="73"/>
      <c r="K26" s="74"/>
      <c r="N26" s="76"/>
      <c r="O26" s="76"/>
      <c r="P26" s="76"/>
      <c r="R26" s="83"/>
    </row>
    <row r="27" s="107" customFormat="true" ht="15.6" hidden="false" customHeight="false" outlineLevel="0" collapsed="false">
      <c r="A27" s="89" t="s">
        <v>55</v>
      </c>
      <c r="B27" s="104" t="s">
        <v>56</v>
      </c>
      <c r="C27" s="91" t="s">
        <v>34</v>
      </c>
      <c r="D27" s="92" t="n">
        <v>6</v>
      </c>
      <c r="E27" s="75"/>
      <c r="F27" s="93"/>
      <c r="G27" s="75"/>
      <c r="H27" s="94" t="n">
        <f aca="false">ROUND(D27*F27,2)</f>
        <v>0</v>
      </c>
      <c r="I27" s="75"/>
      <c r="J27" s="105"/>
      <c r="K27" s="106"/>
      <c r="N27" s="108"/>
      <c r="O27" s="108"/>
      <c r="P27" s="108"/>
      <c r="R27" s="83"/>
    </row>
    <row r="28" s="75" customFormat="true" ht="15.6" hidden="false" customHeight="false" outlineLevel="0" collapsed="false">
      <c r="A28" s="113"/>
      <c r="B28" s="104"/>
      <c r="C28" s="104"/>
      <c r="D28" s="114"/>
      <c r="E28" s="107"/>
      <c r="F28" s="115"/>
      <c r="G28" s="107"/>
      <c r="H28" s="116"/>
      <c r="I28" s="107"/>
      <c r="J28" s="73"/>
      <c r="K28" s="74"/>
      <c r="N28" s="76"/>
      <c r="O28" s="76"/>
      <c r="P28" s="76"/>
      <c r="R28" s="112"/>
    </row>
    <row r="29" s="107" customFormat="true" ht="15.6" hidden="false" customHeight="false" outlineLevel="0" collapsed="false">
      <c r="A29" s="89" t="s">
        <v>57</v>
      </c>
      <c r="B29" s="104" t="s">
        <v>58</v>
      </c>
      <c r="C29" s="91" t="s">
        <v>34</v>
      </c>
      <c r="D29" s="92" t="n">
        <v>26</v>
      </c>
      <c r="E29" s="75"/>
      <c r="F29" s="93"/>
      <c r="G29" s="75"/>
      <c r="H29" s="94" t="n">
        <f aca="false">ROUND(D29*F29,2)</f>
        <v>0</v>
      </c>
      <c r="I29" s="75"/>
      <c r="J29" s="105"/>
      <c r="K29" s="106"/>
      <c r="N29" s="108"/>
      <c r="O29" s="108"/>
      <c r="P29" s="108"/>
      <c r="R29" s="83"/>
    </row>
    <row r="30" s="75" customFormat="true" ht="15.6" hidden="false" customHeight="false" outlineLevel="0" collapsed="false">
      <c r="A30" s="113"/>
      <c r="B30" s="117"/>
      <c r="C30" s="117"/>
      <c r="D30" s="118"/>
      <c r="E30" s="119"/>
      <c r="F30" s="120"/>
      <c r="G30" s="119"/>
      <c r="H30" s="121"/>
      <c r="I30" s="107"/>
      <c r="J30" s="73"/>
      <c r="K30" s="74"/>
      <c r="N30" s="76"/>
      <c r="O30" s="76"/>
      <c r="P30" s="76"/>
      <c r="R30" s="112"/>
    </row>
    <row r="31" s="75" customFormat="true" ht="15.6" hidden="false" customHeight="false" outlineLevel="0" collapsed="false">
      <c r="A31" s="113"/>
      <c r="B31" s="104" t="s">
        <v>50</v>
      </c>
      <c r="C31" s="104"/>
      <c r="D31" s="114"/>
      <c r="E31" s="107"/>
      <c r="F31" s="115"/>
      <c r="G31" s="107"/>
      <c r="H31" s="94" t="n">
        <f aca="false">SUM(H26:H30)</f>
        <v>0</v>
      </c>
      <c r="I31" s="107"/>
      <c r="J31" s="73"/>
      <c r="K31" s="74"/>
      <c r="N31" s="76"/>
      <c r="O31" s="76"/>
      <c r="P31" s="76"/>
      <c r="R31" s="112"/>
    </row>
    <row r="32" s="75" customFormat="true" ht="15.6" hidden="false" customHeight="false" outlineLevel="0" collapsed="false">
      <c r="A32" s="113"/>
      <c r="B32" s="104"/>
      <c r="C32" s="104"/>
      <c r="D32" s="114"/>
      <c r="E32" s="107"/>
      <c r="F32" s="115"/>
      <c r="G32" s="107"/>
      <c r="H32" s="116"/>
      <c r="I32" s="107"/>
      <c r="J32" s="73"/>
      <c r="K32" s="74"/>
      <c r="N32" s="76"/>
      <c r="O32" s="76"/>
      <c r="P32" s="76"/>
      <c r="R32" s="112"/>
    </row>
    <row r="33" s="75" customFormat="true" ht="15.6" hidden="false" customHeight="false" outlineLevel="0" collapsed="false">
      <c r="A33" s="67"/>
      <c r="B33" s="123" t="s">
        <v>51</v>
      </c>
      <c r="C33" s="124" t="n">
        <f aca="false">C23</f>
        <v>25</v>
      </c>
      <c r="D33" s="125" t="s">
        <v>52</v>
      </c>
      <c r="E33" s="132"/>
      <c r="F33" s="133"/>
      <c r="G33" s="132"/>
      <c r="H33" s="127" t="n">
        <f aca="false">ROUND(H31*C33,2)</f>
        <v>0</v>
      </c>
      <c r="I33" s="125"/>
      <c r="J33" s="73"/>
      <c r="K33" s="74"/>
      <c r="N33" s="76"/>
      <c r="O33" s="76"/>
      <c r="P33" s="76"/>
      <c r="R33" s="134"/>
    </row>
    <row r="34" s="75" customFormat="true" ht="15.6" hidden="false" customHeight="false" outlineLevel="0" collapsed="false">
      <c r="A34" s="67"/>
      <c r="B34" s="130"/>
      <c r="C34" s="130"/>
      <c r="D34" s="132"/>
      <c r="E34" s="132"/>
      <c r="F34" s="133"/>
      <c r="G34" s="132"/>
      <c r="H34" s="131"/>
      <c r="I34" s="125"/>
      <c r="J34" s="73"/>
      <c r="K34" s="74"/>
      <c r="N34" s="76"/>
      <c r="O34" s="76"/>
      <c r="P34" s="76"/>
      <c r="R34" s="134"/>
    </row>
    <row r="35" s="75" customFormat="true" ht="15.75" hidden="false" customHeight="true" outlineLevel="0" collapsed="false">
      <c r="A35" s="78" t="s">
        <v>59</v>
      </c>
      <c r="B35" s="79" t="s">
        <v>60</v>
      </c>
      <c r="C35" s="79"/>
      <c r="D35" s="80"/>
      <c r="F35" s="81"/>
      <c r="H35" s="82"/>
      <c r="I35" s="69"/>
      <c r="J35" s="73"/>
      <c r="K35" s="74"/>
      <c r="N35" s="76"/>
      <c r="O35" s="76"/>
      <c r="P35" s="76"/>
      <c r="R35" s="83"/>
    </row>
    <row r="36" s="72" customFormat="true" ht="15.75" hidden="false" customHeight="true" outlineLevel="0" collapsed="false">
      <c r="A36" s="67"/>
      <c r="B36" s="68"/>
      <c r="C36" s="68"/>
      <c r="D36" s="69"/>
      <c r="E36" s="69"/>
      <c r="F36" s="70"/>
      <c r="G36" s="69"/>
      <c r="H36" s="71"/>
      <c r="I36" s="135"/>
      <c r="J36" s="136"/>
      <c r="K36" s="137"/>
      <c r="N36" s="138"/>
      <c r="O36" s="138"/>
      <c r="P36" s="138"/>
      <c r="R36" s="77"/>
    </row>
    <row r="37" s="107" customFormat="true" ht="66.6" hidden="false" customHeight="false" outlineLevel="0" collapsed="false">
      <c r="A37" s="89" t="s">
        <v>61</v>
      </c>
      <c r="B37" s="104" t="s">
        <v>62</v>
      </c>
      <c r="C37" s="91" t="s">
        <v>63</v>
      </c>
      <c r="D37" s="92" t="n">
        <v>1</v>
      </c>
      <c r="E37" s="75"/>
      <c r="F37" s="93"/>
      <c r="G37" s="75"/>
      <c r="H37" s="94" t="n">
        <f aca="false">ROUND(D37*F37,2)</f>
        <v>0</v>
      </c>
      <c r="I37" s="75"/>
      <c r="J37" s="105"/>
      <c r="K37" s="106"/>
      <c r="N37" s="108"/>
      <c r="O37" s="108"/>
      <c r="P37" s="108"/>
      <c r="R37" s="83"/>
    </row>
    <row r="38" s="75" customFormat="true" ht="15.6" hidden="false" customHeight="false" outlineLevel="0" collapsed="false">
      <c r="A38" s="113"/>
      <c r="B38" s="104"/>
      <c r="C38" s="104"/>
      <c r="D38" s="114"/>
      <c r="E38" s="107"/>
      <c r="F38" s="115"/>
      <c r="G38" s="107"/>
      <c r="H38" s="116"/>
      <c r="I38" s="107"/>
      <c r="J38" s="73"/>
      <c r="K38" s="74"/>
      <c r="N38" s="76"/>
      <c r="O38" s="76"/>
      <c r="P38" s="76"/>
      <c r="R38" s="112"/>
    </row>
    <row r="39" s="107" customFormat="true" ht="15.6" hidden="false" customHeight="false" outlineLevel="0" collapsed="false">
      <c r="A39" s="89" t="s">
        <v>64</v>
      </c>
      <c r="B39" s="104" t="s">
        <v>65</v>
      </c>
      <c r="C39" s="91" t="s">
        <v>66</v>
      </c>
      <c r="D39" s="92" t="n">
        <v>25</v>
      </c>
      <c r="E39" s="75"/>
      <c r="F39" s="93"/>
      <c r="G39" s="75"/>
      <c r="H39" s="94" t="n">
        <f aca="false">ROUND(D39*F39,2)</f>
        <v>0</v>
      </c>
      <c r="I39" s="75"/>
      <c r="J39" s="105"/>
      <c r="K39" s="106"/>
      <c r="N39" s="108"/>
      <c r="O39" s="108"/>
      <c r="P39" s="108"/>
      <c r="R39" s="83"/>
    </row>
    <row r="40" s="75" customFormat="true" ht="15.6" hidden="false" customHeight="false" outlineLevel="0" collapsed="false">
      <c r="A40" s="113"/>
      <c r="B40" s="104"/>
      <c r="C40" s="104"/>
      <c r="D40" s="114"/>
      <c r="E40" s="107"/>
      <c r="F40" s="115"/>
      <c r="G40" s="107"/>
      <c r="H40" s="116"/>
      <c r="I40" s="107"/>
      <c r="J40" s="73"/>
      <c r="K40" s="74"/>
      <c r="N40" s="76"/>
      <c r="O40" s="76"/>
      <c r="P40" s="76"/>
      <c r="R40" s="112"/>
    </row>
    <row r="41" s="72" customFormat="true" ht="15.75" hidden="false" customHeight="true" outlineLevel="0" collapsed="false">
      <c r="A41" s="139"/>
      <c r="B41" s="140" t="s">
        <v>51</v>
      </c>
      <c r="C41" s="141"/>
      <c r="D41" s="142"/>
      <c r="E41" s="143"/>
      <c r="F41" s="144"/>
      <c r="G41" s="143"/>
      <c r="H41" s="127" t="n">
        <f aca="false">SUM(H36:H40)</f>
        <v>0</v>
      </c>
      <c r="J41" s="136"/>
      <c r="K41" s="137"/>
      <c r="N41" s="138"/>
      <c r="O41" s="138"/>
      <c r="P41" s="138"/>
      <c r="R41" s="134"/>
    </row>
    <row r="42" s="72" customFormat="true" ht="15.75" hidden="false" customHeight="true" outlineLevel="0" collapsed="false">
      <c r="A42" s="145"/>
      <c r="B42" s="79"/>
      <c r="C42" s="79"/>
      <c r="D42" s="132"/>
      <c r="E42" s="132"/>
      <c r="F42" s="133"/>
      <c r="G42" s="132"/>
      <c r="H42" s="131"/>
      <c r="J42" s="136"/>
      <c r="K42" s="137"/>
      <c r="N42" s="138"/>
      <c r="O42" s="138"/>
      <c r="P42" s="138"/>
      <c r="R42" s="134"/>
    </row>
    <row r="43" s="72" customFormat="true" ht="15.6" hidden="false" customHeight="false" outlineLevel="0" collapsed="false">
      <c r="A43" s="67"/>
      <c r="B43" s="123" t="s">
        <v>51</v>
      </c>
      <c r="C43" s="124" t="n">
        <f aca="false">C23</f>
        <v>25</v>
      </c>
      <c r="D43" s="125" t="s">
        <v>52</v>
      </c>
      <c r="E43" s="132"/>
      <c r="F43" s="133"/>
      <c r="G43" s="132"/>
      <c r="H43" s="127" t="n">
        <f aca="false">H41+H33+H23</f>
        <v>0</v>
      </c>
      <c r="I43" s="135"/>
      <c r="J43" s="136"/>
      <c r="K43" s="137"/>
      <c r="N43" s="138"/>
      <c r="O43" s="138"/>
      <c r="P43" s="138"/>
      <c r="R43" s="77"/>
    </row>
    <row r="44" s="72" customFormat="true" ht="15.6" hidden="false" customHeight="false" outlineLevel="0" collapsed="false">
      <c r="A44" s="67"/>
      <c r="B44" s="68"/>
      <c r="C44" s="68"/>
      <c r="D44" s="69"/>
      <c r="E44" s="69"/>
      <c r="F44" s="70"/>
      <c r="G44" s="69"/>
      <c r="H44" s="71"/>
      <c r="J44" s="136"/>
      <c r="K44" s="137"/>
      <c r="N44" s="138"/>
      <c r="O44" s="138"/>
      <c r="P44" s="138"/>
      <c r="R44" s="77"/>
    </row>
  </sheetData>
  <sheetProtection sheet="true" password="cf54"/>
  <conditionalFormatting sqref="H40 H32 H34:H36 H24:H26 H22 H8 H6 F1:H1 H2:H4 H16 H18 H20 H28 H30 H38 H42 H44:H65536">
    <cfRule type="cellIs" priority="2" operator="equal" aboveAverage="0" equalAverage="0" bottom="0" percent="0" rank="0" text="" dxfId="132">
      <formula>0</formula>
    </cfRule>
  </conditionalFormatting>
  <conditionalFormatting sqref="H43 H33 H23 H41">
    <cfRule type="cellIs" priority="3" operator="greaterThan" aboveAverage="0" equalAverage="0" bottom="0" percent="0" rank="0" text="" dxfId="133">
      <formula>0</formula>
    </cfRule>
    <cfRule type="cellIs" priority="4" operator="equal" aboveAverage="0" equalAverage="0" bottom="0" percent="0" rank="0" text="" dxfId="134">
      <formula>0</formula>
    </cfRule>
  </conditionalFormatting>
  <conditionalFormatting sqref="H42 G41:G42 D42">
    <cfRule type="cellIs" priority="5" operator="greaterThan" aboveAverage="0" equalAverage="0" bottom="0" percent="0" rank="0" text="" dxfId="135">
      <formula>0</formula>
    </cfRule>
  </conditionalFormatting>
  <conditionalFormatting sqref="H31 H21 F5 H5 F7 F9 F15 F17 F19 F27 F29 F37 F39 H7 H9 H15 H17 H19 H27 H29 H37 H39">
    <cfRule type="cellIs" priority="6" operator="greaterThan" aboveAverage="0" equalAverage="0" bottom="0" percent="0" rank="0" text="" dxfId="136">
      <formula>0</formula>
    </cfRule>
    <cfRule type="cellIs" priority="7" operator="equal" aboveAverage="0" equalAverage="0" bottom="0" percent="0" rank="0" text="" dxfId="137">
      <formula>0</formula>
    </cfRule>
  </conditionalFormatting>
  <conditionalFormatting sqref="D5 D7 D9:D10 D15 D17 D19 D27 D29 D37 D39">
    <cfRule type="cellIs" priority="8" operator="greaterThan" aboveAverage="0" equalAverage="0" bottom="0" percent="0" rank="0" text="" dxfId="138">
      <formula>0</formula>
    </cfRule>
  </conditionalFormatting>
  <conditionalFormatting sqref="D1:E1">
    <cfRule type="cellIs" priority="9" operator="equal" aboveAverage="0" equalAverage="0" bottom="0" percent="0" rank="0" text="" dxfId="139">
      <formula>0</formula>
    </cfRule>
  </conditionalFormatting>
  <conditionalFormatting sqref="H12">
    <cfRule type="cellIs" priority="10" operator="equal" aboveAverage="0" equalAverage="0" bottom="0" percent="0" rank="0" text="" dxfId="140">
      <formula>0</formula>
    </cfRule>
  </conditionalFormatting>
  <conditionalFormatting sqref="H14">
    <cfRule type="cellIs" priority="11" operator="equal" aboveAverage="0" equalAverage="0" bottom="0" percent="0" rank="0" text="" dxfId="141">
      <formula>0</formula>
    </cfRule>
  </conditionalFormatting>
  <conditionalFormatting sqref="F13">
    <cfRule type="cellIs" priority="12" operator="greaterThan" aboveAverage="0" equalAverage="0" bottom="0" percent="0" rank="0" text="" dxfId="142">
      <formula>0</formula>
    </cfRule>
    <cfRule type="cellIs" priority="13" operator="equal" aboveAverage="0" equalAverage="0" bottom="0" percent="0" rank="0" text="" dxfId="143">
      <formula>0</formula>
    </cfRule>
  </conditionalFormatting>
  <conditionalFormatting sqref="D13">
    <cfRule type="cellIs" priority="14" operator="greaterThan" aboveAverage="0" equalAverage="0" bottom="0" percent="0" rank="0" text="" dxfId="144">
      <formula>0</formula>
    </cfRule>
  </conditionalFormatting>
  <conditionalFormatting sqref="F11">
    <cfRule type="cellIs" priority="15" operator="greaterThan" aboveAverage="0" equalAverage="0" bottom="0" percent="0" rank="0" text="" dxfId="145">
      <formula>0</formula>
    </cfRule>
    <cfRule type="cellIs" priority="16" operator="equal" aboveAverage="0" equalAverage="0" bottom="0" percent="0" rank="0" text="" dxfId="146">
      <formula>0</formula>
    </cfRule>
  </conditionalFormatting>
  <conditionalFormatting sqref="D11">
    <cfRule type="cellIs" priority="17" operator="greaterThan" aboveAverage="0" equalAverage="0" bottom="0" percent="0" rank="0" text="" dxfId="147">
      <formula>0</formula>
    </cfRule>
  </conditionalFormatting>
  <conditionalFormatting sqref="H11">
    <cfRule type="cellIs" priority="18" operator="greaterThan" aboveAverage="0" equalAverage="0" bottom="0" percent="0" rank="0" text="" dxfId="148">
      <formula>0</formula>
    </cfRule>
    <cfRule type="cellIs" priority="19" operator="equal" aboveAverage="0" equalAverage="0" bottom="0" percent="0" rank="0" text="" dxfId="149">
      <formula>0</formula>
    </cfRule>
  </conditionalFormatting>
  <conditionalFormatting sqref="H13">
    <cfRule type="cellIs" priority="20" operator="greaterThan" aboveAverage="0" equalAverage="0" bottom="0" percent="0" rank="0" text="" dxfId="150">
      <formula>0</formula>
    </cfRule>
    <cfRule type="cellIs" priority="21" operator="equal" aboveAverage="0" equalAverage="0" bottom="0" percent="0" rank="0" text="" dxfId="151">
      <formula>0</formula>
    </cfRule>
  </conditionalFormatting>
  <printOptions headings="false" gridLines="false" gridLinesSet="true" horizontalCentered="false" verticalCentered="false"/>
  <pageMargins left="0.984027777777778" right="0.39375" top="0.590972222222222" bottom="0.78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A</oddHeader>
    <oddFooter>&amp;C&amp;"Arial,Regular"&amp;1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2" activeCellId="0" sqref="B2"/>
    </sheetView>
  </sheetViews>
  <sheetFormatPr defaultColWidth="8.62890625" defaultRowHeight="15.6" zeroHeight="false" outlineLevelRow="0" outlineLevelCol="0"/>
  <cols>
    <col collapsed="false" customWidth="true" hidden="false" outlineLevel="0" max="1" min="1" style="50" width="6.81"/>
    <col collapsed="false" customWidth="true" hidden="false" outlineLevel="0" max="2" min="2" style="51" width="28.18"/>
    <col collapsed="false" customWidth="true" hidden="false" outlineLevel="0" max="3" min="3" style="51" width="6.81"/>
    <col collapsed="false" customWidth="true" hidden="false" outlineLevel="0" max="4" min="4" style="52" width="8.45"/>
    <col collapsed="false" customWidth="true" hidden="false" outlineLevel="0" max="5" min="5" style="52" width="1.63"/>
    <col collapsed="false" customWidth="true" hidden="false" outlineLevel="0" max="6" min="6" style="53" width="11.63"/>
    <col collapsed="false" customWidth="true" hidden="false" outlineLevel="0" max="7" min="7" style="52" width="1.63"/>
    <col collapsed="false" customWidth="true" hidden="false" outlineLevel="0" max="8" min="8" style="54" width="12.17"/>
    <col collapsed="false" customWidth="true" hidden="false" outlineLevel="0" max="9" min="9" style="55" width="3.63"/>
    <col collapsed="false" customWidth="true" hidden="false" outlineLevel="0" max="10" min="10" style="56" width="14.81"/>
    <col collapsed="false" customWidth="false" hidden="false" outlineLevel="0" max="11" min="11" style="57" width="8.63"/>
    <col collapsed="false" customWidth="true" hidden="false" outlineLevel="0" max="12" min="12" style="55" width="25.53"/>
    <col collapsed="false" customWidth="true" hidden="false" outlineLevel="0" max="13" min="13" style="55" width="28.81"/>
    <col collapsed="false" customWidth="true" hidden="false" outlineLevel="0" max="14" min="14" style="58" width="28.53"/>
    <col collapsed="false" customWidth="false" hidden="false" outlineLevel="0" max="15" min="15" style="58" width="8.63"/>
    <col collapsed="false" customWidth="true" hidden="false" outlineLevel="0" max="16" min="16" style="58" width="41.36"/>
    <col collapsed="false" customWidth="false" hidden="false" outlineLevel="0" max="17" min="17" style="55" width="8.63"/>
    <col collapsed="false" customWidth="true" hidden="false" outlineLevel="0" max="18" min="18" style="59" width="11.18"/>
    <col collapsed="false" customWidth="false" hidden="false" outlineLevel="0" max="257" min="19" style="55" width="8.63"/>
  </cols>
  <sheetData>
    <row r="1" s="66" customFormat="true" ht="27" hidden="false" customHeight="false" outlineLevel="0" collapsed="false">
      <c r="A1" s="60" t="s">
        <v>24</v>
      </c>
      <c r="B1" s="60" t="s">
        <v>25</v>
      </c>
      <c r="C1" s="61" t="s">
        <v>26</v>
      </c>
      <c r="D1" s="62" t="s">
        <v>27</v>
      </c>
      <c r="E1" s="62"/>
      <c r="F1" s="63" t="s">
        <v>28</v>
      </c>
      <c r="G1" s="64"/>
      <c r="H1" s="65" t="s">
        <v>29</v>
      </c>
    </row>
    <row r="2" s="75" customFormat="true" ht="15.6" hidden="false" customHeight="false" outlineLevel="0" collapsed="false">
      <c r="A2" s="67"/>
      <c r="B2" s="68"/>
      <c r="C2" s="68"/>
      <c r="D2" s="69"/>
      <c r="E2" s="69"/>
      <c r="F2" s="70"/>
      <c r="G2" s="69"/>
      <c r="H2" s="71"/>
      <c r="I2" s="72"/>
      <c r="J2" s="73"/>
      <c r="K2" s="74"/>
      <c r="N2" s="76"/>
      <c r="O2" s="76"/>
      <c r="P2" s="76"/>
      <c r="R2" s="77"/>
    </row>
    <row r="3" s="75" customFormat="true" ht="15.6" hidden="false" customHeight="false" outlineLevel="0" collapsed="false">
      <c r="A3" s="78" t="s">
        <v>30</v>
      </c>
      <c r="B3" s="79" t="s">
        <v>31</v>
      </c>
      <c r="C3" s="79"/>
      <c r="D3" s="80"/>
      <c r="F3" s="81"/>
      <c r="H3" s="82"/>
      <c r="J3" s="73"/>
      <c r="K3" s="74"/>
      <c r="N3" s="76"/>
      <c r="O3" s="76"/>
      <c r="P3" s="76"/>
      <c r="R3" s="83"/>
    </row>
    <row r="4" s="75" customFormat="true" ht="15.6" hidden="false" customHeight="false" outlineLevel="0" collapsed="false">
      <c r="A4" s="84"/>
      <c r="B4" s="79"/>
      <c r="C4" s="79"/>
      <c r="D4" s="85"/>
      <c r="E4" s="86"/>
      <c r="F4" s="87"/>
      <c r="G4" s="86"/>
      <c r="H4" s="88"/>
      <c r="J4" s="73"/>
      <c r="K4" s="74"/>
      <c r="N4" s="76"/>
      <c r="O4" s="76"/>
      <c r="P4" s="76"/>
      <c r="R4" s="83"/>
    </row>
    <row r="5" s="75" customFormat="true" ht="15.6" hidden="false" customHeight="false" outlineLevel="0" collapsed="false">
      <c r="A5" s="89" t="s">
        <v>32</v>
      </c>
      <c r="B5" s="90" t="s">
        <v>33</v>
      </c>
      <c r="C5" s="91" t="s">
        <v>34</v>
      </c>
      <c r="D5" s="92" t="n">
        <v>4</v>
      </c>
      <c r="E5" s="69"/>
      <c r="F5" s="93"/>
      <c r="G5" s="69"/>
      <c r="H5" s="94" t="n">
        <f aca="false">ROUND(D5*F5,2)</f>
        <v>0</v>
      </c>
      <c r="J5" s="73"/>
      <c r="K5" s="74"/>
      <c r="N5" s="76"/>
      <c r="O5" s="76"/>
      <c r="P5" s="76"/>
      <c r="R5" s="77"/>
    </row>
    <row r="6" s="75" customFormat="true" ht="15.6" hidden="false" customHeight="false" outlineLevel="0" collapsed="false">
      <c r="A6" s="95"/>
      <c r="B6" s="90"/>
      <c r="C6" s="90"/>
      <c r="D6" s="96"/>
      <c r="E6" s="96"/>
      <c r="F6" s="97"/>
      <c r="G6" s="96"/>
      <c r="H6" s="98"/>
      <c r="I6" s="99"/>
      <c r="J6" s="73"/>
      <c r="K6" s="74"/>
      <c r="N6" s="76"/>
      <c r="O6" s="76"/>
      <c r="P6" s="76"/>
      <c r="R6" s="100"/>
    </row>
    <row r="7" s="99" customFormat="true" ht="26.4" hidden="false" customHeight="false" outlineLevel="0" collapsed="false">
      <c r="A7" s="89" t="s">
        <v>35</v>
      </c>
      <c r="B7" s="90" t="s">
        <v>36</v>
      </c>
      <c r="C7" s="91" t="s">
        <v>34</v>
      </c>
      <c r="D7" s="92" t="n">
        <v>4</v>
      </c>
      <c r="E7" s="69"/>
      <c r="F7" s="93"/>
      <c r="G7" s="69"/>
      <c r="H7" s="94" t="n">
        <f aca="false">ROUND(D7*F7,2)</f>
        <v>0</v>
      </c>
      <c r="I7" s="75"/>
      <c r="J7" s="101"/>
      <c r="K7" s="102"/>
      <c r="N7" s="103"/>
      <c r="O7" s="103"/>
      <c r="P7" s="103"/>
      <c r="R7" s="77"/>
    </row>
    <row r="8" s="75" customFormat="true" ht="6" hidden="false" customHeight="true" outlineLevel="0" collapsed="false">
      <c r="A8" s="95"/>
      <c r="B8" s="90"/>
      <c r="C8" s="90"/>
      <c r="D8" s="96"/>
      <c r="E8" s="96"/>
      <c r="F8" s="97"/>
      <c r="G8" s="96"/>
      <c r="H8" s="98"/>
      <c r="I8" s="99"/>
      <c r="J8" s="73"/>
      <c r="K8" s="74"/>
      <c r="N8" s="76"/>
      <c r="O8" s="76"/>
      <c r="P8" s="76"/>
      <c r="R8" s="100"/>
    </row>
    <row r="9" s="107" customFormat="true" ht="15.6" hidden="false" customHeight="false" outlineLevel="0" collapsed="false">
      <c r="A9" s="89" t="s">
        <v>37</v>
      </c>
      <c r="B9" s="104" t="s">
        <v>38</v>
      </c>
      <c r="C9" s="91" t="s">
        <v>34</v>
      </c>
      <c r="D9" s="92" t="n">
        <v>7</v>
      </c>
      <c r="E9" s="75"/>
      <c r="F9" s="93"/>
      <c r="G9" s="75"/>
      <c r="H9" s="94" t="n">
        <f aca="false">ROUND(D9*F9,2)</f>
        <v>0</v>
      </c>
      <c r="I9" s="75"/>
      <c r="J9" s="105"/>
      <c r="K9" s="106"/>
      <c r="N9" s="108"/>
      <c r="O9" s="108"/>
      <c r="P9" s="108"/>
      <c r="R9" s="83"/>
    </row>
    <row r="10" s="107" customFormat="true" ht="20.25" hidden="false" customHeight="true" outlineLevel="0" collapsed="false">
      <c r="A10" s="89"/>
      <c r="B10" s="104"/>
      <c r="C10" s="91"/>
      <c r="D10" s="92"/>
      <c r="E10" s="75"/>
      <c r="F10" s="94"/>
      <c r="G10" s="109"/>
      <c r="H10" s="94"/>
      <c r="I10" s="75"/>
      <c r="J10" s="105"/>
      <c r="K10" s="106"/>
      <c r="N10" s="108"/>
      <c r="O10" s="108"/>
      <c r="P10" s="108"/>
      <c r="R10" s="83"/>
    </row>
    <row r="11" s="75" customFormat="true" ht="15.6" hidden="false" customHeight="false" outlineLevel="0" collapsed="false">
      <c r="A11" s="89" t="s">
        <v>39</v>
      </c>
      <c r="B11" s="104" t="s">
        <v>40</v>
      </c>
      <c r="C11" s="91" t="s">
        <v>34</v>
      </c>
      <c r="D11" s="110" t="n">
        <v>4</v>
      </c>
      <c r="F11" s="111"/>
      <c r="H11" s="94" t="n">
        <f aca="false">ROUND(D11*F11,2)</f>
        <v>0</v>
      </c>
      <c r="I11" s="107"/>
      <c r="J11" s="73"/>
      <c r="K11" s="74"/>
      <c r="N11" s="76"/>
      <c r="O11" s="76"/>
      <c r="P11" s="76"/>
      <c r="R11" s="112"/>
    </row>
    <row r="12" s="75" customFormat="true" ht="15.6" hidden="false" customHeight="false" outlineLevel="0" collapsed="false">
      <c r="A12" s="113"/>
      <c r="B12" s="104"/>
      <c r="C12" s="104"/>
      <c r="D12" s="114"/>
      <c r="E12" s="107"/>
      <c r="F12" s="115"/>
      <c r="G12" s="107"/>
      <c r="H12" s="116"/>
      <c r="I12" s="107"/>
      <c r="J12" s="73"/>
      <c r="K12" s="74"/>
      <c r="N12" s="76"/>
      <c r="O12" s="76"/>
      <c r="P12" s="76"/>
      <c r="R12" s="112"/>
    </row>
    <row r="13" s="107" customFormat="true" ht="15.6" hidden="false" customHeight="false" outlineLevel="0" collapsed="false">
      <c r="A13" s="89" t="s">
        <v>41</v>
      </c>
      <c r="B13" s="104" t="s">
        <v>42</v>
      </c>
      <c r="C13" s="91" t="s">
        <v>34</v>
      </c>
      <c r="D13" s="110" t="n">
        <v>4</v>
      </c>
      <c r="E13" s="75"/>
      <c r="F13" s="111"/>
      <c r="G13" s="75"/>
      <c r="H13" s="94" t="n">
        <f aca="false">ROUND(D13*F13,2)</f>
        <v>0</v>
      </c>
      <c r="I13" s="75"/>
      <c r="J13" s="105"/>
      <c r="K13" s="106"/>
      <c r="N13" s="108"/>
      <c r="O13" s="108"/>
      <c r="P13" s="108"/>
      <c r="R13" s="83"/>
    </row>
    <row r="14" s="75" customFormat="true" ht="15.6" hidden="false" customHeight="false" outlineLevel="0" collapsed="false">
      <c r="A14" s="113"/>
      <c r="B14" s="104"/>
      <c r="C14" s="104"/>
      <c r="D14" s="114"/>
      <c r="E14" s="107"/>
      <c r="F14" s="115"/>
      <c r="G14" s="107"/>
      <c r="H14" s="116"/>
      <c r="I14" s="107"/>
      <c r="J14" s="73"/>
      <c r="K14" s="74"/>
      <c r="N14" s="76"/>
      <c r="O14" s="76"/>
      <c r="P14" s="76"/>
      <c r="R14" s="112"/>
    </row>
    <row r="15" s="107" customFormat="true" ht="40.2" hidden="false" customHeight="false" outlineLevel="0" collapsed="false">
      <c r="A15" s="89" t="s">
        <v>43</v>
      </c>
      <c r="B15" s="104" t="s">
        <v>44</v>
      </c>
      <c r="C15" s="91" t="s">
        <v>34</v>
      </c>
      <c r="D15" s="92" t="n">
        <v>4</v>
      </c>
      <c r="E15" s="75"/>
      <c r="F15" s="93"/>
      <c r="G15" s="75"/>
      <c r="H15" s="94" t="n">
        <f aca="false">ROUND(D15*F15,2)</f>
        <v>0</v>
      </c>
      <c r="I15" s="75"/>
      <c r="J15" s="105"/>
      <c r="K15" s="106"/>
      <c r="N15" s="108"/>
      <c r="O15" s="108"/>
      <c r="P15" s="108"/>
      <c r="R15" s="83"/>
    </row>
    <row r="16" s="75" customFormat="true" ht="15.6" hidden="false" customHeight="false" outlineLevel="0" collapsed="false">
      <c r="A16" s="113"/>
      <c r="B16" s="104"/>
      <c r="C16" s="104"/>
      <c r="D16" s="114"/>
      <c r="E16" s="107"/>
      <c r="F16" s="115"/>
      <c r="G16" s="107"/>
      <c r="H16" s="116"/>
      <c r="I16" s="107"/>
      <c r="J16" s="73"/>
      <c r="K16" s="74"/>
      <c r="N16" s="76"/>
      <c r="O16" s="76"/>
      <c r="P16" s="76"/>
      <c r="R16" s="112"/>
    </row>
    <row r="17" s="107" customFormat="true" ht="40.2" hidden="false" customHeight="false" outlineLevel="0" collapsed="false">
      <c r="A17" s="89" t="s">
        <v>45</v>
      </c>
      <c r="B17" s="104" t="s">
        <v>46</v>
      </c>
      <c r="C17" s="91" t="s">
        <v>47</v>
      </c>
      <c r="D17" s="92" t="n">
        <v>2</v>
      </c>
      <c r="E17" s="75"/>
      <c r="F17" s="93"/>
      <c r="G17" s="75"/>
      <c r="H17" s="94" t="n">
        <f aca="false">ROUND(D17*F17,2)</f>
        <v>0</v>
      </c>
      <c r="I17" s="75"/>
      <c r="J17" s="105"/>
      <c r="K17" s="106"/>
      <c r="N17" s="108"/>
      <c r="O17" s="108"/>
      <c r="P17" s="108"/>
      <c r="R17" s="83"/>
    </row>
    <row r="18" s="75" customFormat="true" ht="15.6" hidden="false" customHeight="false" outlineLevel="0" collapsed="false">
      <c r="A18" s="113"/>
      <c r="B18" s="104"/>
      <c r="C18" s="104"/>
      <c r="D18" s="114"/>
      <c r="E18" s="107"/>
      <c r="F18" s="115"/>
      <c r="G18" s="107"/>
      <c r="H18" s="116"/>
      <c r="I18" s="107"/>
      <c r="J18" s="73"/>
      <c r="K18" s="74"/>
      <c r="N18" s="76"/>
      <c r="O18" s="76"/>
      <c r="P18" s="76"/>
      <c r="R18" s="112"/>
    </row>
    <row r="19" s="107" customFormat="true" ht="15.6" hidden="false" customHeight="false" outlineLevel="0" collapsed="false">
      <c r="A19" s="89" t="s">
        <v>48</v>
      </c>
      <c r="B19" s="104" t="s">
        <v>49</v>
      </c>
      <c r="C19" s="91" t="s">
        <v>47</v>
      </c>
      <c r="D19" s="92" t="n">
        <v>1</v>
      </c>
      <c r="E19" s="75"/>
      <c r="F19" s="93"/>
      <c r="G19" s="75"/>
      <c r="H19" s="94" t="n">
        <f aca="false">ROUND(D19*F19,2)</f>
        <v>0</v>
      </c>
      <c r="I19" s="75"/>
      <c r="J19" s="105"/>
      <c r="K19" s="106"/>
      <c r="N19" s="108"/>
      <c r="O19" s="108"/>
      <c r="P19" s="108"/>
      <c r="R19" s="83"/>
    </row>
    <row r="20" s="75" customFormat="true" ht="15.6" hidden="false" customHeight="false" outlineLevel="0" collapsed="false">
      <c r="A20" s="113"/>
      <c r="B20" s="117"/>
      <c r="C20" s="117"/>
      <c r="D20" s="118"/>
      <c r="E20" s="119"/>
      <c r="F20" s="120"/>
      <c r="G20" s="119"/>
      <c r="H20" s="121"/>
      <c r="I20" s="107"/>
      <c r="J20" s="73"/>
      <c r="K20" s="122"/>
      <c r="N20" s="76"/>
      <c r="O20" s="76"/>
      <c r="P20" s="76"/>
      <c r="R20" s="112"/>
    </row>
    <row r="21" s="75" customFormat="true" ht="15.6" hidden="false" customHeight="false" outlineLevel="0" collapsed="false">
      <c r="A21" s="113"/>
      <c r="B21" s="104" t="s">
        <v>50</v>
      </c>
      <c r="C21" s="104"/>
      <c r="D21" s="114"/>
      <c r="E21" s="107"/>
      <c r="F21" s="115"/>
      <c r="G21" s="107"/>
      <c r="H21" s="94" t="n">
        <f aca="false">SUM(H5:H20)</f>
        <v>0</v>
      </c>
      <c r="I21" s="107"/>
      <c r="J21" s="73"/>
      <c r="K21" s="74"/>
      <c r="N21" s="76"/>
      <c r="O21" s="76"/>
      <c r="P21" s="76"/>
      <c r="R21" s="112"/>
    </row>
    <row r="22" s="75" customFormat="true" ht="15.6" hidden="false" customHeight="false" outlineLevel="0" collapsed="false">
      <c r="A22" s="113"/>
      <c r="B22" s="104"/>
      <c r="C22" s="104"/>
      <c r="D22" s="114"/>
      <c r="E22" s="107"/>
      <c r="F22" s="115"/>
      <c r="G22" s="107"/>
      <c r="H22" s="116"/>
      <c r="I22" s="107"/>
      <c r="J22" s="73"/>
      <c r="K22" s="74"/>
      <c r="N22" s="76"/>
      <c r="O22" s="76"/>
      <c r="P22" s="76"/>
      <c r="R22" s="112"/>
    </row>
    <row r="23" s="75" customFormat="true" ht="15.6" hidden="false" customHeight="false" outlineLevel="0" collapsed="false">
      <c r="A23" s="78"/>
      <c r="B23" s="123" t="s">
        <v>51</v>
      </c>
      <c r="C23" s="124" t="n">
        <v>8</v>
      </c>
      <c r="D23" s="125" t="s">
        <v>52</v>
      </c>
      <c r="E23" s="125"/>
      <c r="F23" s="126"/>
      <c r="G23" s="125"/>
      <c r="H23" s="127" t="n">
        <f aca="false">ROUND(H21*C23,2)</f>
        <v>0</v>
      </c>
      <c r="I23" s="125"/>
      <c r="J23" s="128"/>
      <c r="K23" s="74"/>
      <c r="N23" s="76"/>
      <c r="O23" s="76"/>
      <c r="P23" s="76"/>
      <c r="R23" s="129"/>
    </row>
    <row r="24" s="75" customFormat="true" ht="15.6" hidden="false" customHeight="false" outlineLevel="0" collapsed="false">
      <c r="A24" s="78"/>
      <c r="B24" s="130"/>
      <c r="C24" s="130"/>
      <c r="D24" s="125"/>
      <c r="E24" s="125"/>
      <c r="F24" s="126"/>
      <c r="G24" s="125"/>
      <c r="H24" s="131"/>
      <c r="I24" s="125"/>
      <c r="J24" s="73"/>
      <c r="K24" s="74"/>
      <c r="N24" s="76"/>
      <c r="O24" s="76"/>
      <c r="P24" s="76"/>
      <c r="R24" s="129"/>
    </row>
    <row r="25" s="75" customFormat="true" ht="15.6" hidden="false" customHeight="false" outlineLevel="0" collapsed="false">
      <c r="A25" s="78" t="s">
        <v>53</v>
      </c>
      <c r="B25" s="79" t="s">
        <v>54</v>
      </c>
      <c r="C25" s="79"/>
      <c r="D25" s="80"/>
      <c r="F25" s="81"/>
      <c r="H25" s="82"/>
      <c r="J25" s="73"/>
      <c r="K25" s="74"/>
      <c r="N25" s="76"/>
      <c r="O25" s="76"/>
      <c r="P25" s="76"/>
      <c r="R25" s="83"/>
    </row>
    <row r="26" s="75" customFormat="true" ht="15.6" hidden="false" customHeight="false" outlineLevel="0" collapsed="false">
      <c r="A26" s="78"/>
      <c r="B26" s="79"/>
      <c r="C26" s="79"/>
      <c r="D26" s="80"/>
      <c r="F26" s="81"/>
      <c r="H26" s="82"/>
      <c r="J26" s="73"/>
      <c r="K26" s="74"/>
      <c r="N26" s="76"/>
      <c r="O26" s="76"/>
      <c r="P26" s="76"/>
      <c r="R26" s="83"/>
    </row>
    <row r="27" s="107" customFormat="true" ht="15.6" hidden="false" customHeight="false" outlineLevel="0" collapsed="false">
      <c r="A27" s="89" t="s">
        <v>55</v>
      </c>
      <c r="B27" s="104" t="s">
        <v>56</v>
      </c>
      <c r="C27" s="91" t="s">
        <v>34</v>
      </c>
      <c r="D27" s="92" t="n">
        <v>8</v>
      </c>
      <c r="E27" s="75"/>
      <c r="F27" s="93"/>
      <c r="G27" s="75"/>
      <c r="H27" s="94" t="n">
        <f aca="false">ROUND(D27*F27,2)</f>
        <v>0</v>
      </c>
      <c r="I27" s="75"/>
      <c r="J27" s="105"/>
      <c r="K27" s="106"/>
      <c r="N27" s="108"/>
      <c r="O27" s="108"/>
      <c r="P27" s="108"/>
      <c r="R27" s="83"/>
    </row>
    <row r="28" s="75" customFormat="true" ht="15.6" hidden="false" customHeight="false" outlineLevel="0" collapsed="false">
      <c r="A28" s="113"/>
      <c r="B28" s="104"/>
      <c r="C28" s="104"/>
      <c r="D28" s="114"/>
      <c r="E28" s="107"/>
      <c r="F28" s="115"/>
      <c r="G28" s="107"/>
      <c r="H28" s="116"/>
      <c r="I28" s="107"/>
      <c r="J28" s="73"/>
      <c r="K28" s="74"/>
      <c r="N28" s="76"/>
      <c r="O28" s="76"/>
      <c r="P28" s="76"/>
      <c r="R28" s="112"/>
    </row>
    <row r="29" s="107" customFormat="true" ht="15.6" hidden="false" customHeight="false" outlineLevel="0" collapsed="false">
      <c r="A29" s="89" t="s">
        <v>57</v>
      </c>
      <c r="B29" s="104" t="s">
        <v>58</v>
      </c>
      <c r="C29" s="91" t="s">
        <v>34</v>
      </c>
      <c r="D29" s="92" t="n">
        <v>23</v>
      </c>
      <c r="E29" s="75"/>
      <c r="F29" s="93"/>
      <c r="G29" s="75"/>
      <c r="H29" s="94" t="n">
        <f aca="false">ROUND(D29*F29,2)</f>
        <v>0</v>
      </c>
      <c r="I29" s="75"/>
      <c r="J29" s="105"/>
      <c r="K29" s="106"/>
      <c r="N29" s="108"/>
      <c r="O29" s="108"/>
      <c r="P29" s="108"/>
      <c r="R29" s="83"/>
    </row>
    <row r="30" s="75" customFormat="true" ht="15.6" hidden="false" customHeight="false" outlineLevel="0" collapsed="false">
      <c r="A30" s="113"/>
      <c r="B30" s="117"/>
      <c r="C30" s="117"/>
      <c r="D30" s="118"/>
      <c r="E30" s="119"/>
      <c r="F30" s="120"/>
      <c r="G30" s="119"/>
      <c r="H30" s="121"/>
      <c r="I30" s="107"/>
      <c r="J30" s="73"/>
      <c r="K30" s="74"/>
      <c r="N30" s="76"/>
      <c r="O30" s="76"/>
      <c r="P30" s="76"/>
      <c r="R30" s="112"/>
    </row>
    <row r="31" s="75" customFormat="true" ht="15.6" hidden="false" customHeight="false" outlineLevel="0" collapsed="false">
      <c r="A31" s="113"/>
      <c r="B31" s="104" t="s">
        <v>50</v>
      </c>
      <c r="C31" s="104"/>
      <c r="D31" s="114"/>
      <c r="E31" s="107"/>
      <c r="F31" s="115"/>
      <c r="G31" s="107"/>
      <c r="H31" s="94" t="n">
        <f aca="false">SUM(H26:H30)</f>
        <v>0</v>
      </c>
      <c r="I31" s="107"/>
      <c r="J31" s="73"/>
      <c r="K31" s="74"/>
      <c r="N31" s="76"/>
      <c r="O31" s="76"/>
      <c r="P31" s="76"/>
      <c r="R31" s="112"/>
    </row>
    <row r="32" s="75" customFormat="true" ht="15.6" hidden="false" customHeight="false" outlineLevel="0" collapsed="false">
      <c r="A32" s="113"/>
      <c r="B32" s="104"/>
      <c r="C32" s="104"/>
      <c r="D32" s="114"/>
      <c r="E32" s="107"/>
      <c r="F32" s="115"/>
      <c r="G32" s="107"/>
      <c r="H32" s="116"/>
      <c r="I32" s="107"/>
      <c r="J32" s="73"/>
      <c r="K32" s="74"/>
      <c r="N32" s="76"/>
      <c r="O32" s="76"/>
      <c r="P32" s="76"/>
      <c r="R32" s="112"/>
    </row>
    <row r="33" s="75" customFormat="true" ht="15.6" hidden="false" customHeight="false" outlineLevel="0" collapsed="false">
      <c r="A33" s="67"/>
      <c r="B33" s="123" t="s">
        <v>51</v>
      </c>
      <c r="C33" s="124" t="n">
        <f aca="false">C23</f>
        <v>8</v>
      </c>
      <c r="D33" s="125" t="s">
        <v>52</v>
      </c>
      <c r="E33" s="132"/>
      <c r="F33" s="133"/>
      <c r="G33" s="132"/>
      <c r="H33" s="127" t="n">
        <f aca="false">ROUND(H31*C33,2)</f>
        <v>0</v>
      </c>
      <c r="I33" s="125"/>
      <c r="J33" s="73"/>
      <c r="K33" s="74"/>
      <c r="N33" s="76"/>
      <c r="O33" s="76"/>
      <c r="P33" s="76"/>
      <c r="R33" s="134"/>
    </row>
    <row r="34" s="75" customFormat="true" ht="15.6" hidden="false" customHeight="false" outlineLevel="0" collapsed="false">
      <c r="A34" s="67"/>
      <c r="B34" s="130"/>
      <c r="C34" s="130"/>
      <c r="D34" s="132"/>
      <c r="E34" s="132"/>
      <c r="F34" s="133"/>
      <c r="G34" s="132"/>
      <c r="H34" s="131"/>
      <c r="I34" s="125"/>
      <c r="J34" s="73"/>
      <c r="K34" s="74"/>
      <c r="N34" s="76"/>
      <c r="O34" s="76"/>
      <c r="P34" s="76"/>
      <c r="R34" s="134"/>
    </row>
    <row r="35" s="75" customFormat="true" ht="15.75" hidden="false" customHeight="true" outlineLevel="0" collapsed="false">
      <c r="A35" s="78" t="s">
        <v>59</v>
      </c>
      <c r="B35" s="79" t="s">
        <v>60</v>
      </c>
      <c r="C35" s="79"/>
      <c r="D35" s="80"/>
      <c r="F35" s="81"/>
      <c r="H35" s="82"/>
      <c r="I35" s="69"/>
      <c r="J35" s="73"/>
      <c r="K35" s="74"/>
      <c r="N35" s="76"/>
      <c r="O35" s="76"/>
      <c r="P35" s="76"/>
      <c r="R35" s="83"/>
    </row>
    <row r="36" s="72" customFormat="true" ht="15.75" hidden="false" customHeight="true" outlineLevel="0" collapsed="false">
      <c r="A36" s="67"/>
      <c r="B36" s="68"/>
      <c r="C36" s="68"/>
      <c r="D36" s="69"/>
      <c r="E36" s="69"/>
      <c r="F36" s="70"/>
      <c r="G36" s="69"/>
      <c r="H36" s="71"/>
      <c r="I36" s="135"/>
      <c r="J36" s="136"/>
      <c r="K36" s="137"/>
      <c r="N36" s="138"/>
      <c r="O36" s="138"/>
      <c r="P36" s="138"/>
      <c r="R36" s="77"/>
    </row>
    <row r="37" s="107" customFormat="true" ht="66.6" hidden="false" customHeight="false" outlineLevel="0" collapsed="false">
      <c r="A37" s="89" t="s">
        <v>61</v>
      </c>
      <c r="B37" s="104" t="s">
        <v>62</v>
      </c>
      <c r="C37" s="91" t="s">
        <v>63</v>
      </c>
      <c r="D37" s="92" t="n">
        <v>1</v>
      </c>
      <c r="E37" s="75"/>
      <c r="F37" s="93"/>
      <c r="G37" s="75"/>
      <c r="H37" s="94" t="n">
        <f aca="false">ROUND(D37*F37,2)</f>
        <v>0</v>
      </c>
      <c r="I37" s="75"/>
      <c r="J37" s="105"/>
      <c r="K37" s="106"/>
      <c r="N37" s="108"/>
      <c r="O37" s="108"/>
      <c r="P37" s="108"/>
      <c r="R37" s="83"/>
    </row>
    <row r="38" s="75" customFormat="true" ht="15.6" hidden="false" customHeight="false" outlineLevel="0" collapsed="false">
      <c r="A38" s="113"/>
      <c r="B38" s="104"/>
      <c r="C38" s="104"/>
      <c r="D38" s="114"/>
      <c r="E38" s="107"/>
      <c r="F38" s="115"/>
      <c r="G38" s="107"/>
      <c r="H38" s="116"/>
      <c r="I38" s="107"/>
      <c r="J38" s="73"/>
      <c r="K38" s="74"/>
      <c r="N38" s="76"/>
      <c r="O38" s="76"/>
      <c r="P38" s="76"/>
      <c r="R38" s="112"/>
    </row>
    <row r="39" s="107" customFormat="true" ht="15.6" hidden="false" customHeight="false" outlineLevel="0" collapsed="false">
      <c r="A39" s="89" t="s">
        <v>64</v>
      </c>
      <c r="B39" s="104" t="s">
        <v>65</v>
      </c>
      <c r="C39" s="91" t="s">
        <v>66</v>
      </c>
      <c r="D39" s="92" t="n">
        <v>8</v>
      </c>
      <c r="E39" s="75"/>
      <c r="F39" s="93"/>
      <c r="G39" s="75"/>
      <c r="H39" s="94" t="n">
        <f aca="false">ROUND(D39*F39,2)</f>
        <v>0</v>
      </c>
      <c r="I39" s="75"/>
      <c r="J39" s="105"/>
      <c r="K39" s="106"/>
      <c r="N39" s="108"/>
      <c r="O39" s="108"/>
      <c r="P39" s="108"/>
      <c r="R39" s="83"/>
    </row>
    <row r="40" s="75" customFormat="true" ht="15.6" hidden="false" customHeight="false" outlineLevel="0" collapsed="false">
      <c r="A40" s="113"/>
      <c r="B40" s="104"/>
      <c r="C40" s="104"/>
      <c r="D40" s="114"/>
      <c r="E40" s="107"/>
      <c r="F40" s="115"/>
      <c r="G40" s="107"/>
      <c r="H40" s="116"/>
      <c r="I40" s="107"/>
      <c r="J40" s="73"/>
      <c r="K40" s="74"/>
      <c r="N40" s="76"/>
      <c r="O40" s="76"/>
      <c r="P40" s="76"/>
      <c r="R40" s="112"/>
    </row>
    <row r="41" s="72" customFormat="true" ht="15.75" hidden="false" customHeight="true" outlineLevel="0" collapsed="false">
      <c r="A41" s="139"/>
      <c r="B41" s="140" t="s">
        <v>51</v>
      </c>
      <c r="C41" s="141"/>
      <c r="D41" s="142"/>
      <c r="E41" s="143"/>
      <c r="F41" s="144"/>
      <c r="G41" s="143"/>
      <c r="H41" s="127" t="n">
        <f aca="false">SUM(H36:H40)</f>
        <v>0</v>
      </c>
      <c r="J41" s="136"/>
      <c r="K41" s="137"/>
      <c r="N41" s="138"/>
      <c r="O41" s="138"/>
      <c r="P41" s="138"/>
      <c r="R41" s="134"/>
    </row>
    <row r="42" s="72" customFormat="true" ht="15.75" hidden="false" customHeight="true" outlineLevel="0" collapsed="false">
      <c r="A42" s="145"/>
      <c r="B42" s="79"/>
      <c r="C42" s="79"/>
      <c r="D42" s="132"/>
      <c r="E42" s="132"/>
      <c r="F42" s="133"/>
      <c r="G42" s="132"/>
      <c r="H42" s="131"/>
      <c r="J42" s="136"/>
      <c r="K42" s="137"/>
      <c r="N42" s="138"/>
      <c r="O42" s="138"/>
      <c r="P42" s="138"/>
      <c r="R42" s="134"/>
    </row>
    <row r="43" s="72" customFormat="true" ht="15.6" hidden="false" customHeight="false" outlineLevel="0" collapsed="false">
      <c r="A43" s="67"/>
      <c r="B43" s="123" t="s">
        <v>51</v>
      </c>
      <c r="C43" s="124" t="n">
        <f aca="false">C23</f>
        <v>8</v>
      </c>
      <c r="D43" s="125" t="s">
        <v>52</v>
      </c>
      <c r="E43" s="132"/>
      <c r="F43" s="133"/>
      <c r="G43" s="132"/>
      <c r="H43" s="127" t="n">
        <f aca="false">H41+H33+H23</f>
        <v>0</v>
      </c>
      <c r="I43" s="135"/>
      <c r="J43" s="136"/>
      <c r="K43" s="137"/>
      <c r="N43" s="138"/>
      <c r="O43" s="138"/>
      <c r="P43" s="138"/>
      <c r="R43" s="77"/>
    </row>
    <row r="44" s="72" customFormat="true" ht="15.6" hidden="false" customHeight="false" outlineLevel="0" collapsed="false">
      <c r="A44" s="67"/>
      <c r="B44" s="68"/>
      <c r="C44" s="68"/>
      <c r="D44" s="69"/>
      <c r="E44" s="69"/>
      <c r="F44" s="70"/>
      <c r="G44" s="69"/>
      <c r="H44" s="71"/>
      <c r="J44" s="136"/>
      <c r="K44" s="137"/>
      <c r="N44" s="138"/>
      <c r="O44" s="138"/>
      <c r="P44" s="138"/>
      <c r="R44" s="77"/>
    </row>
  </sheetData>
  <sheetProtection sheet="true" password="cf54"/>
  <conditionalFormatting sqref="H40 H32 H34:H36 H24:H26 H22 H8 H6 F1:H1 H2:H4 H16 H18 H20 H28 H30 H38 H42 H44:H65536">
    <cfRule type="cellIs" priority="2" operator="equal" aboveAverage="0" equalAverage="0" bottom="0" percent="0" rank="0" text="" dxfId="152">
      <formula>0</formula>
    </cfRule>
  </conditionalFormatting>
  <conditionalFormatting sqref="H43 H33 H23 H41">
    <cfRule type="cellIs" priority="3" operator="greaterThan" aboveAverage="0" equalAverage="0" bottom="0" percent="0" rank="0" text="" dxfId="153">
      <formula>0</formula>
    </cfRule>
    <cfRule type="cellIs" priority="4" operator="equal" aboveAverage="0" equalAverage="0" bottom="0" percent="0" rank="0" text="" dxfId="154">
      <formula>0</formula>
    </cfRule>
  </conditionalFormatting>
  <conditionalFormatting sqref="H42 G41:G42 D42">
    <cfRule type="cellIs" priority="5" operator="greaterThan" aboveAverage="0" equalAverage="0" bottom="0" percent="0" rank="0" text="" dxfId="155">
      <formula>0</formula>
    </cfRule>
  </conditionalFormatting>
  <conditionalFormatting sqref="H31 H21 F5 H5 F7 F9 F15 F17 F19 F27 F29 F37 F39 H7 H9 H15 H17 H19 H27 H29 H37 H39">
    <cfRule type="cellIs" priority="6" operator="greaterThan" aboveAverage="0" equalAverage="0" bottom="0" percent="0" rank="0" text="" dxfId="156">
      <formula>0</formula>
    </cfRule>
    <cfRule type="cellIs" priority="7" operator="equal" aboveAverage="0" equalAverage="0" bottom="0" percent="0" rank="0" text="" dxfId="157">
      <formula>0</formula>
    </cfRule>
  </conditionalFormatting>
  <conditionalFormatting sqref="D5 D7 D9:D10 D15 D17 D19 D27 D29 D37 D39">
    <cfRule type="cellIs" priority="8" operator="greaterThan" aboveAverage="0" equalAverage="0" bottom="0" percent="0" rank="0" text="" dxfId="158">
      <formula>0</formula>
    </cfRule>
  </conditionalFormatting>
  <conditionalFormatting sqref="D1:E1">
    <cfRule type="cellIs" priority="9" operator="equal" aboveAverage="0" equalAverage="0" bottom="0" percent="0" rank="0" text="" dxfId="159">
      <formula>0</formula>
    </cfRule>
  </conditionalFormatting>
  <conditionalFormatting sqref="H12">
    <cfRule type="cellIs" priority="10" operator="equal" aboveAverage="0" equalAverage="0" bottom="0" percent="0" rank="0" text="" dxfId="160">
      <formula>0</formula>
    </cfRule>
  </conditionalFormatting>
  <conditionalFormatting sqref="H14">
    <cfRule type="cellIs" priority="11" operator="equal" aboveAverage="0" equalAverage="0" bottom="0" percent="0" rank="0" text="" dxfId="161">
      <formula>0</formula>
    </cfRule>
  </conditionalFormatting>
  <conditionalFormatting sqref="F13">
    <cfRule type="cellIs" priority="12" operator="greaterThan" aboveAverage="0" equalAverage="0" bottom="0" percent="0" rank="0" text="" dxfId="162">
      <formula>0</formula>
    </cfRule>
    <cfRule type="cellIs" priority="13" operator="equal" aboveAverage="0" equalAverage="0" bottom="0" percent="0" rank="0" text="" dxfId="163">
      <formula>0</formula>
    </cfRule>
  </conditionalFormatting>
  <conditionalFormatting sqref="D13">
    <cfRule type="cellIs" priority="14" operator="greaterThan" aboveAverage="0" equalAverage="0" bottom="0" percent="0" rank="0" text="" dxfId="164">
      <formula>0</formula>
    </cfRule>
  </conditionalFormatting>
  <conditionalFormatting sqref="F11">
    <cfRule type="cellIs" priority="15" operator="greaterThan" aboveAverage="0" equalAverage="0" bottom="0" percent="0" rank="0" text="" dxfId="165">
      <formula>0</formula>
    </cfRule>
    <cfRule type="cellIs" priority="16" operator="equal" aboveAverage="0" equalAverage="0" bottom="0" percent="0" rank="0" text="" dxfId="166">
      <formula>0</formula>
    </cfRule>
  </conditionalFormatting>
  <conditionalFormatting sqref="D11">
    <cfRule type="cellIs" priority="17" operator="greaterThan" aboveAverage="0" equalAverage="0" bottom="0" percent="0" rank="0" text="" dxfId="167">
      <formula>0</formula>
    </cfRule>
  </conditionalFormatting>
  <conditionalFormatting sqref="H11">
    <cfRule type="cellIs" priority="18" operator="greaterThan" aboveAverage="0" equalAverage="0" bottom="0" percent="0" rank="0" text="" dxfId="168">
      <formula>0</formula>
    </cfRule>
    <cfRule type="cellIs" priority="19" operator="equal" aboveAverage="0" equalAverage="0" bottom="0" percent="0" rank="0" text="" dxfId="169">
      <formula>0</formula>
    </cfRule>
  </conditionalFormatting>
  <conditionalFormatting sqref="H13">
    <cfRule type="cellIs" priority="20" operator="greaterThan" aboveAverage="0" equalAverage="0" bottom="0" percent="0" rank="0" text="" dxfId="170">
      <formula>0</formula>
    </cfRule>
    <cfRule type="cellIs" priority="21" operator="equal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984027777777778" right="0.39375" top="0.590972222222222" bottom="0.7875" header="0.31527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A</oddHeader>
    <oddFooter>&amp;C&amp;"Arial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4:17Z</dcterms:created>
  <dc:creator>Iztok Skrabl</dc:creator>
  <dc:description/>
  <dc:language>en-US</dc:language>
  <cp:lastModifiedBy>Željka Karin</cp:lastModifiedBy>
  <cp:lastPrinted>2020-12-02T12:34:06Z</cp:lastPrinted>
  <dcterms:modified xsi:type="dcterms:W3CDTF">2021-07-02T06:53:48Z</dcterms:modified>
  <cp:revision>0</cp:revision>
  <dc:subject/>
  <dc:title/>
</cp:coreProperties>
</file>