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_FAZA" sheetId="1" state="visible" r:id="rId2"/>
  </sheets>
  <definedNames>
    <definedName function="false" hidden="false" localSheetId="0" name="_xlnm.Print_Area" vbProcedure="false">1_FAZA!$A$1:$H$220</definedName>
    <definedName function="false" hidden="false" localSheetId="0" name="_xlnm.Print_Titles" vbProcedure="false">1_FAZA!$33:$35</definedName>
    <definedName function="false" hidden="false" localSheetId="0" name="OLE_LINK13" vbProcedure="false">1_FAZA!$C$6</definedName>
    <definedName function="false" hidden="false" localSheetId="0" name="OLE_LINK41" vbProcedure="false">1_FAZA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  </t>
  </si>
  <si>
    <t xml:space="preserve">REKAPITULACIJA - REGIONALNA CESTA - I. FAZA</t>
  </si>
  <si>
    <t xml:space="preserve">A.</t>
  </si>
  <si>
    <t xml:space="preserve">REKAPITULACIJA GRADBENA DELA</t>
  </si>
  <si>
    <t xml:space="preserve">B.</t>
  </si>
  <si>
    <t xml:space="preserve">REKAPITULACIJA CESTNA RAZSVETLJAVA - ELEKTRO DELA</t>
  </si>
  <si>
    <t xml:space="preserve">SKUPAJ CR BREZ DDV</t>
  </si>
  <si>
    <t xml:space="preserve">22% DDV</t>
  </si>
  <si>
    <t xml:space="preserve">SKUPAJ </t>
  </si>
  <si>
    <t xml:space="preserve">Opomba:</t>
  </si>
  <si>
    <t xml:space="preserve">Nepredvidena dela v višini 10 % predračunske vrednosti so upoštevana v skupni rekapitulaciji predračuna.
Nepredvidena dela se obračuna po dejanskih stroških, če so upravičena in potrjena s strani nadzornika v knjigi obračunskih izmer.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Skupaj</t>
  </si>
  <si>
    <t xml:space="preserve">A. </t>
  </si>
  <si>
    <t xml:space="preserve">GRADBENA DELA</t>
  </si>
  <si>
    <t xml:space="preserve">1.0.</t>
  </si>
  <si>
    <t xml:space="preserve">PREDDELA</t>
  </si>
  <si>
    <t xml:space="preserve">1.1.</t>
  </si>
  <si>
    <t xml:space="preserve">GEODETSKA DELA</t>
  </si>
  <si>
    <t xml:space="preserve">1.</t>
  </si>
  <si>
    <t xml:space="preserve">Trasiranje trase kabelskega kabla oz. kabelske kanalizacije 
z označevanjem v naselju ali ovirami:</t>
  </si>
  <si>
    <t xml:space="preserve">ur</t>
  </si>
  <si>
    <t xml:space="preserve">2.</t>
  </si>
  <si>
    <t xml:space="preserve">Pripravljalna dela na gradbišču
</t>
  </si>
  <si>
    <t xml:space="preserve">3.</t>
  </si>
  <si>
    <t xml:space="preserve">Obeleženje in zakoličba trase obstoječih in projektiranih telefonskih in energetskih kablov, vodovoda ter kanalizacije in drugih komunalnih vodov ter označbe križanj:
</t>
  </si>
  <si>
    <t xml:space="preserve">SKUPAJ GEODETSKA DELA</t>
  </si>
  <si>
    <t xml:space="preserve">1.2.</t>
  </si>
  <si>
    <t xml:space="preserve">ČIŠČENJE TERENA</t>
  </si>
  <si>
    <t xml:space="preserve">Demontaža obstoječih svetilk in kandelabrov,</t>
  </si>
  <si>
    <t xml:space="preserve">kos</t>
  </si>
  <si>
    <t xml:space="preserve">odvoz na stalno deponijo</t>
  </si>
  <si>
    <t xml:space="preserve">odvoz na začasno deponijo</t>
  </si>
  <si>
    <t xml:space="preserve">Strojno rušenje obstoječih temeljev drogov CR, odvoz materiala na stalno deponijo</t>
  </si>
  <si>
    <t xml:space="preserve">SKUPAJ PREDDELA</t>
  </si>
  <si>
    <t xml:space="preserve">2.0.</t>
  </si>
  <si>
    <t xml:space="preserve">ZEMELJSKA DELA</t>
  </si>
  <si>
    <t xml:space="preserve">2.1.</t>
  </si>
  <si>
    <t xml:space="preserve">IZKOPI</t>
  </si>
  <si>
    <t xml:space="preserve">Strojni izkop kabelskega jarka globine 1.0m in širine 0.4m, odvoz odvečenega materiala na deponijo do 20km</t>
  </si>
  <si>
    <t xml:space="preserve">m³</t>
  </si>
  <si>
    <t xml:space="preserve">Strojni izkop izkop jame za kabelske jaške, odvoz odvečenega materiala na deponijo do 20km, v zemljišču III., IV. do V. Kategorije</t>
  </si>
  <si>
    <t xml:space="preserve">Strojni izkop za temelje OJR in svetilk, odvoz odvečenega materiala na deponijo do 20km, v zemljišču III., IV. do V. Kategorije</t>
  </si>
  <si>
    <t xml:space="preserve">SKUPAJ IZKOPI</t>
  </si>
  <si>
    <t xml:space="preserve">2.2.</t>
  </si>
  <si>
    <t xml:space="preserve">KABELSKA POSTELJICA, ZASIPI</t>
  </si>
  <si>
    <t xml:space="preserve">Izdelava kabelske posteljice dim. 0.2x0.4m s peskom granulacije 0-4mm</t>
  </si>
  <si>
    <t xml:space="preserve">Zasipi EKK in KJ po potrebi z ustreznimi peščenimi frakcijami ter utrjevanje v slojih po 20cm, granulacije 0-4mm</t>
  </si>
  <si>
    <t xml:space="preserve">SKUPAJ KABELSKA POSTELJICA, ZASIPI</t>
  </si>
  <si>
    <t xml:space="preserve">2.3.</t>
  </si>
  <si>
    <t xml:space="preserve">BREŽINE IN ZELENICE</t>
  </si>
  <si>
    <t xml:space="preserve">Povrnitev trase v staro stanje (fino planiranje, ponovna zatravitev...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SKUPAJ BREŽINE IN ZELENICE</t>
  </si>
  <si>
    <t xml:space="preserve">SKUPAJ ZEMELJSKA DELA</t>
  </si>
  <si>
    <t xml:space="preserve">4.0.</t>
  </si>
  <si>
    <t xml:space="preserve">KABELSKA KANALIZACIJA IN JAŠKI</t>
  </si>
  <si>
    <t xml:space="preserve">4.1.</t>
  </si>
  <si>
    <t xml:space="preserve">KABELSKA KANALIZACIJA</t>
  </si>
  <si>
    <t xml:space="preserve">Dobava in polaganje cevi PVC cevi Ø29mm od razdelilcev kandelabra do svetilke</t>
  </si>
  <si>
    <t xml:space="preserve">m</t>
  </si>
  <si>
    <t xml:space="preserve">Dobava in polaganje cevi SFX EL-K Ø 29mm v ročaj mostu</t>
  </si>
  <si>
    <t xml:space="preserve">Dobava in polaganje cevi SFX EL-K Ø 75mm od jaška do razdelilca kandelabra</t>
  </si>
  <si>
    <t xml:space="preserve">4.</t>
  </si>
  <si>
    <t xml:space="preserve">Dobava in polaganje cevi SFX EL-K Ø 110mm na globini 0.8m, od kandelabra do kandelabra</t>
  </si>
  <si>
    <t xml:space="preserve">SKUPAJ KABELSKA KANALIZACIJA</t>
  </si>
  <si>
    <t xml:space="preserve">4.2.</t>
  </si>
  <si>
    <t xml:space="preserve">JAŠKI</t>
  </si>
  <si>
    <t xml:space="preserve">Izdelava AB kabelskega jaška  iz B.C. Ø60/100cm, izdelava AB temeljne plošče 20 cm, z odprtinami za cevi (montažo tipskih uvodnic) kabelske kanalizacije z izdelavo AB nosilne plošče 25 cm ,tulca nad nosilno ploščo min.250mm, ometavanje in finalna obdelava jaška, izdelavo povezave in pritrditve valjanca v jašku,brez dobave LŽ pokrova</t>
  </si>
  <si>
    <t xml:space="preserve">Izdelava in dobava lahkega LTŽ pokrova 250kN opremljen z napisom ELEKTRO</t>
  </si>
  <si>
    <t xml:space="preserve">SKUPAJ JAŠKI</t>
  </si>
  <si>
    <t xml:space="preserve">SKUPAJ KABELSKA KANALIZACIJA IN JAŠKI </t>
  </si>
  <si>
    <t xml:space="preserve">5.0.</t>
  </si>
  <si>
    <t xml:space="preserve">GRADBENO OBRTNIŠKA DELA</t>
  </si>
  <si>
    <t xml:space="preserve">5.1.</t>
  </si>
  <si>
    <t xml:space="preserve">DELO S CEMENTNIM BETONOM</t>
  </si>
  <si>
    <t xml:space="preserve">Izdelava betonskega temelja za 9m kandelaber dim. 0.8x0.8x1.1m, s štirimi sidrnimi vijaki M 24x 1m ter 2x SFX EL-K cevjo Ø75mm</t>
  </si>
  <si>
    <t xml:space="preserve">Obbetoniranje kabelske kanalizacije na mestih prehoda pod utrjenimi površinami v debelini 15cm s pustim betonom C20/25</t>
  </si>
  <si>
    <t xml:space="preserve">SKUPAJ DELO S CEMENTNIM BETONOM</t>
  </si>
  <si>
    <t xml:space="preserve">SKUPAJ GRADBENO OBRTNIŠKA DELA </t>
  </si>
  <si>
    <t xml:space="preserve">CESTNA RAZSVETLJAVA ELEKTRO DELA</t>
  </si>
  <si>
    <t xml:space="preserve">6.1.</t>
  </si>
  <si>
    <t xml:space="preserve">ELEKTRO DELA</t>
  </si>
  <si>
    <t xml:space="preserve">Dobava in polaganje kabla NYY-J  4x2.5mm²  v cev PVC Ø 29mm od razdelilcev kandelabrov do svetilke</t>
  </si>
  <si>
    <t xml:space="preserve">Dobava in polaganje kabla NAYY-J  5x16mm²  v cev SFX EL-K Ø 110mm do razdelilcev  CR</t>
  </si>
  <si>
    <t xml:space="preserve">Dobava in polaganje kabla NAYY-J  5x16mm²  v cev SFX EL-K Ø 29mm v ročaj mostu</t>
  </si>
  <si>
    <t xml:space="preserve">Vris kabelske kanalizacije JR v podzemni kataster</t>
  </si>
  <si>
    <t xml:space="preserve">kpl</t>
  </si>
  <si>
    <t xml:space="preserve">5.</t>
  </si>
  <si>
    <t xml:space="preserve">Dobava in montaža obstoječega ravnega vroče cinkanega kovinskega droga višine h=9m nad nivojem zemlje,  s siderno ploščo in sidernimi vijaki iz začasne deponije</t>
  </si>
  <si>
    <t xml:space="preserve">6.</t>
  </si>
  <si>
    <t xml:space="preserve">Dobava in montaža ravnega vroče cinkanega kovinskega droga višine h=9m nad nivojem zemlje,  s siderno ploščo in sidernimi vijaki skladno s tipizacijo upravljalca na tem območju ter dimenzionirani za pritisk vetra do 500N/m² z vsemi potrebnimi A-testi, dokazili o skladnosti s standardi, ter statičnimi izračuni</t>
  </si>
  <si>
    <t xml:space="preserve">7.</t>
  </si>
  <si>
    <t xml:space="preserve">Dobava in montaža razdelilca v kandelabru z vgrajeno cevno varovalko 1X6A, za varovanje kabla do svetilke - obstoječi</t>
  </si>
  <si>
    <t xml:space="preserve">8.</t>
  </si>
  <si>
    <t xml:space="preserve">Dobava in montaža razdelilca v kandelabru z vgrajeno cevno varovalko 1X6A, za varovanje kabla do svetilke</t>
  </si>
  <si>
    <t xml:space="preserve">9.</t>
  </si>
  <si>
    <t xml:space="preserve">Dobava in montaža obstoječe zunanje cestne LED svetilke za široke ceste. Servisna življenska doba 50,000h (L80/B20). Primarno usmerjanje svetlobe - leče, material PMMA. Optika s tehnologijo multi leč. Asimetrično sevajoča. Svetlobni tok 3600 lm, barva svetlobe: 740, barvna temperatura: 3000K. Predstikalna naprava EVG Basic. Priklop na omrežje: 220..240V, AC, 50/60Hz. Moč 73 W. Ohišje svetilke: aluminij, tlačno ulito, prašno premazano z antracit barvi (DB 703S). Natik 42/48/60/76 mm (direktni natik) in 42/48/60 mm (pritrditev s strani). IK 08. Zaščitna stopnja: IP66, zaščitni. Zaščitni razred I. Certifikacijski znak: ENEC 10, CE. Z serijsko vgrajeno zaščito protu udaru do 10 kV. 5 let garancije. Nagibni kot  0°, 5°, 10°. 5 let garancije.  Svetilka ustreza uredbi o svetlobnemu onesnaževanju (kot. npr. Philips BGP204 LED140/740 II DM DDF2 48/60A) </t>
  </si>
  <si>
    <t xml:space="preserve">10.</t>
  </si>
  <si>
    <t xml:space="preserve">Zunanja cestna LED svetilka za široke ceste. Servisna življenska doba 50,000h (L80/B20). Primarno usmerjanje svetlobe - leče, material PMMA. Optika s tehnologijo multi leč. Asimetrično sevajoča. Svetlobni tok 3600 lm, barva svetlobe: 740, barvna temperatura: 3000K. Predstikalna naprava EVG Basic. Priklop na omrežje: 220..240V, AC, 50/60Hz. Moč 73 W. Ohišje svetilke: aluminij, tlačno ulito, prašno premazano z antracit barvi (DB 703S). Natik 42/48/60/76 mm (direktni natik) in 42/48/60 mm (pritrditev s strani). IK 08. Zaščitna stopnja: IP66, zaščitni. Zaščitni razred I. Certifikacijski znak: ENEC 10, CE. Z serijsko vgrajeno zaščito protu udaru do 10 kV. 5 let garancije. Nagibni kot  0°, 5°, 10°. 5 let garancije.  Svetilka ustreza uredbi o svetlobnemu onesnaževanju (kot. npr. Philips BGP204 LED140/740 II DM DDF2 48/60A) </t>
  </si>
  <si>
    <t xml:space="preserve">11.</t>
  </si>
  <si>
    <t xml:space="preserve">LED svetilka za vgradnjo v ograjo mostu. Ohišje iz tlačno litega aluminija. Varnostno kaljeno steklo. Silikonsko tesnilo. Zaščitni razred II, zaščitna stopnja IP 65. F, 39°snop svetlobe. Moč 9W, svetlobni tok 600 lm. Velikost: dolžina 300 mm, globina 49/68 mm, višina 63 mm. Z montažnim priborom za vgradnjo v ograjo. 5 let garancije. (kot. npr. MARTINI 80041.68WW, AVELINE - EMISSION SYMMETRICAL 39°) </t>
  </si>
  <si>
    <t xml:space="preserve">12.</t>
  </si>
  <si>
    <t xml:space="preserve">Dobava in vgadnja Fe/Zn 25x4mm ozemljitvenega traka s potrebnimi križnimi sponkami </t>
  </si>
  <si>
    <t xml:space="preserve">13.</t>
  </si>
  <si>
    <t xml:space="preserve">Dobava in montaža toplo cinkanih križnih sponk FeZn 60x60mm in izdelava križnih stikov</t>
  </si>
  <si>
    <t xml:space="preserve">14.</t>
  </si>
  <si>
    <t xml:space="preserve">Povezava kovinskih mas ograje mostu z vodnikom za izenačevanje potencialov, komplet z ustreznimi objemkami, kabelskimi čeveljčki in pritrdilnim materialom</t>
  </si>
  <si>
    <t xml:space="preserve">15.</t>
  </si>
  <si>
    <t xml:space="preserve">Izdelava spojev z vijačenjem na kandelabre z vijakom M 10</t>
  </si>
  <si>
    <t xml:space="preserve">16.</t>
  </si>
  <si>
    <t xml:space="preserve">Dobava in vgradnja opozorilnega PVC traka napis elektrika</t>
  </si>
  <si>
    <t xml:space="preserve">17.</t>
  </si>
  <si>
    <t xml:space="preserve">Izdelava električnih in svetlobno tehničnih meritev po izvedenih delih</t>
  </si>
  <si>
    <t xml:space="preserve">18.ž</t>
  </si>
  <si>
    <t xml:space="preserve">Testiranje in vstavitev v pogon (funkc. preizkus)</t>
  </si>
  <si>
    <t xml:space="preserve">SKUPAJ ELEKTRO DELA</t>
  </si>
  <si>
    <t xml:space="preserve">6.2.</t>
  </si>
  <si>
    <t xml:space="preserve">NADZOR</t>
  </si>
  <si>
    <t xml:space="preserve">Nadzor upravljalca državne ceste (DRI) po zahtevah iz izdanega soglasja</t>
  </si>
  <si>
    <t xml:space="preserve">Delna zapora ceste zaradi izvajanja del za potrebe elektromontažnih del</t>
  </si>
  <si>
    <t xml:space="preserve">SKUPAJ NADZOR</t>
  </si>
  <si>
    <t xml:space="preserve">6.3.</t>
  </si>
  <si>
    <t xml:space="preserve">NAČRT IZVEDENIH DEL</t>
  </si>
  <si>
    <t xml:space="preserve">Izdelava projekta izvedenih del JR v 3 izvodih vključno z izdelavo geodetskega posnetka</t>
  </si>
  <si>
    <t xml:space="preserve">Izdelava NOV v 3 izvodih </t>
  </si>
  <si>
    <t xml:space="preserve">SKUPAJ NAČRT IZVEDENIH DEL</t>
  </si>
  <si>
    <t xml:space="preserve">6.0.</t>
  </si>
  <si>
    <t xml:space="preserve">SKUPAJ CESTNA RAZSVETLJAVA ELEKTRO DELA</t>
  </si>
  <si>
    <t xml:space="preserve">SKUPAJ GRADBENA D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S_I_T_-;\-* #,##0.00\ _S_I_T_-;_-* \-??\ _S_I_T_-;_-@_-"/>
    <numFmt numFmtId="166" formatCode="@"/>
    <numFmt numFmtId="167" formatCode="#,##0.00"/>
    <numFmt numFmtId="168" formatCode="0.00"/>
    <numFmt numFmtId="169" formatCode="#,##0\ [$€-1]"/>
    <numFmt numFmtId="170" formatCode="#,##0.00\ [$€-1]"/>
    <numFmt numFmtId="171" formatCode="0"/>
    <numFmt numFmtId="172" formatCode="0.0"/>
    <numFmt numFmtId="173" formatCode="_-* #,##0.00&quot; SIT&quot;_-;\-* #,##0.00&quot; SIT&quot;_-;_-* \-??&quot; SIT&quot;_-;_-@_-"/>
    <numFmt numFmtId="174" formatCode="_-* #,##0_-;\-* #,##0_-;_-* \-??_-;_-@_-"/>
    <numFmt numFmtId="175" formatCode="0_)"/>
  </numFmts>
  <fonts count="17">
    <font>
      <b val="true"/>
      <sz val="12"/>
      <color rgb="FF000000"/>
      <name val="SSPalatin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SSPalatino"/>
      <family val="0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_Jerancic_POPIS_KANALIZACIJA" xfId="21"/>
    <cellStyle name="Navadno_Tuje storitve" xfId="22"/>
    <cellStyle name="Normal_I-BREZOV" xfId="23"/>
    <cellStyle name="Vejic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70" workbookViewId="0">
      <selection pane="topLeft" activeCell="F42" activeCellId="0" sqref="F42"/>
    </sheetView>
  </sheetViews>
  <sheetFormatPr defaultColWidth="8.62890625" defaultRowHeight="13.2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28.18"/>
    <col collapsed="false" customWidth="true" hidden="false" outlineLevel="0" max="3" min="3" style="2" width="6.81"/>
    <col collapsed="false" customWidth="true" hidden="false" outlineLevel="0" max="4" min="4" style="3" width="8.45"/>
    <col collapsed="false" customWidth="true" hidden="false" outlineLevel="0" max="5" min="5" style="4" width="1.63"/>
    <col collapsed="false" customWidth="true" hidden="false" outlineLevel="0" max="6" min="6" style="5" width="11.63"/>
    <col collapsed="false" customWidth="true" hidden="false" outlineLevel="0" max="7" min="7" style="4" width="1.63"/>
    <col collapsed="false" customWidth="true" hidden="false" outlineLevel="0" max="8" min="8" style="6" width="12.17"/>
    <col collapsed="false" customWidth="true" hidden="false" outlineLevel="0" max="9" min="9" style="7" width="3.63"/>
    <col collapsed="false" customWidth="true" hidden="false" outlineLevel="0" max="10" min="10" style="7" width="14.81"/>
    <col collapsed="false" customWidth="false" hidden="false" outlineLevel="0" max="11" min="11" style="7" width="8.63"/>
    <col collapsed="false" customWidth="true" hidden="false" outlineLevel="0" max="12" min="12" style="7" width="25.53"/>
    <col collapsed="false" customWidth="true" hidden="false" outlineLevel="0" max="13" min="13" style="7" width="28.81"/>
    <col collapsed="false" customWidth="true" hidden="false" outlineLevel="0" max="14" min="14" style="7" width="28.53"/>
    <col collapsed="false" customWidth="false" hidden="false" outlineLevel="0" max="15" min="15" style="7" width="8.63"/>
    <col collapsed="false" customWidth="true" hidden="false" outlineLevel="0" max="16" min="16" style="7" width="41.36"/>
    <col collapsed="false" customWidth="false" hidden="false" outlineLevel="0" max="17" min="17" style="7" width="8.63"/>
    <col collapsed="false" customWidth="true" hidden="false" outlineLevel="0" max="18" min="18" style="8" width="11.18"/>
    <col collapsed="false" customWidth="false" hidden="false" outlineLevel="0" max="257" min="19" style="7" width="8.63"/>
  </cols>
  <sheetData>
    <row r="1" s="16" customFormat="true" ht="15.75" hidden="false" customHeight="true" outlineLevel="0" collapsed="false">
      <c r="A1" s="9"/>
      <c r="B1" s="10"/>
      <c r="C1" s="11"/>
      <c r="D1" s="12"/>
      <c r="E1" s="13"/>
      <c r="F1" s="13"/>
      <c r="G1" s="13"/>
      <c r="H1" s="14"/>
      <c r="I1" s="15"/>
      <c r="R1" s="17"/>
    </row>
    <row r="2" s="16" customFormat="true" ht="15.75" hidden="false" customHeight="true" outlineLevel="0" collapsed="false">
      <c r="A2" s="9"/>
      <c r="B2" s="10"/>
      <c r="C2" s="18"/>
      <c r="D2" s="12"/>
      <c r="E2" s="13"/>
      <c r="F2" s="13"/>
      <c r="G2" s="13"/>
      <c r="H2" s="14"/>
      <c r="I2" s="15"/>
      <c r="R2" s="17"/>
    </row>
    <row r="3" s="16" customFormat="true" ht="15.75" hidden="false" customHeight="true" outlineLevel="0" collapsed="false">
      <c r="A3" s="9"/>
      <c r="B3" s="10"/>
      <c r="C3" s="11"/>
      <c r="D3" s="19"/>
      <c r="E3" s="13"/>
      <c r="F3" s="20"/>
      <c r="G3" s="13"/>
      <c r="H3" s="14"/>
      <c r="I3" s="15"/>
      <c r="R3" s="17"/>
    </row>
    <row r="4" s="16" customFormat="true" ht="15.75" hidden="false" customHeight="true" outlineLevel="0" collapsed="false">
      <c r="A4" s="9"/>
      <c r="B4" s="10"/>
      <c r="C4" s="11"/>
      <c r="D4" s="19"/>
      <c r="E4" s="13"/>
      <c r="F4" s="20"/>
      <c r="G4" s="13"/>
      <c r="H4" s="14"/>
      <c r="I4" s="15"/>
      <c r="R4" s="17"/>
    </row>
    <row r="5" s="16" customFormat="true" ht="13.2" hidden="false" customHeight="false" outlineLevel="0" collapsed="false">
      <c r="A5" s="9"/>
      <c r="B5" s="10"/>
      <c r="C5" s="21"/>
      <c r="D5" s="22"/>
      <c r="E5" s="4"/>
      <c r="F5" s="5"/>
      <c r="G5" s="4"/>
      <c r="H5" s="6"/>
      <c r="R5" s="23"/>
    </row>
    <row r="6" s="16" customFormat="true" ht="13.2" hidden="false" customHeight="false" outlineLevel="0" collapsed="false">
      <c r="A6" s="9"/>
      <c r="B6" s="10"/>
      <c r="C6" s="11"/>
      <c r="D6" s="24"/>
      <c r="E6" s="13"/>
      <c r="F6" s="20"/>
      <c r="G6" s="13"/>
      <c r="H6" s="6"/>
      <c r="R6" s="17"/>
    </row>
    <row r="7" s="16" customFormat="true" ht="13.2" hidden="false" customHeight="false" outlineLevel="0" collapsed="false">
      <c r="A7" s="9"/>
      <c r="B7" s="10"/>
      <c r="C7" s="11"/>
      <c r="D7" s="24"/>
      <c r="E7" s="13"/>
      <c r="F7" s="20"/>
      <c r="G7" s="13"/>
      <c r="H7" s="6"/>
      <c r="R7" s="23"/>
    </row>
    <row r="8" s="16" customFormat="true" ht="13.2" hidden="false" customHeight="false" outlineLevel="0" collapsed="false">
      <c r="A8" s="9"/>
      <c r="B8" s="10"/>
      <c r="C8" s="10"/>
      <c r="D8" s="19"/>
      <c r="E8" s="4"/>
      <c r="F8" s="5"/>
      <c r="G8" s="4"/>
      <c r="H8" s="6"/>
      <c r="R8" s="23"/>
    </row>
    <row r="10" customFormat="false" ht="13.2" hidden="false" customHeight="false" outlineLevel="0" collapsed="false">
      <c r="A10" s="1" t="s">
        <v>0</v>
      </c>
      <c r="B10" s="25" t="s">
        <v>1</v>
      </c>
      <c r="C10" s="25"/>
      <c r="D10" s="26"/>
      <c r="E10" s="25"/>
      <c r="F10" s="27"/>
      <c r="G10" s="25"/>
      <c r="H10" s="28"/>
      <c r="R10" s="29"/>
    </row>
    <row r="11" customFormat="false" ht="13.2" hidden="false" customHeight="false" outlineLevel="0" collapsed="false">
      <c r="B11" s="25"/>
      <c r="C11" s="25"/>
      <c r="D11" s="26"/>
      <c r="E11" s="25"/>
      <c r="F11" s="27"/>
      <c r="G11" s="25"/>
      <c r="H11" s="28"/>
      <c r="R11" s="29"/>
    </row>
    <row r="13" s="33" customFormat="true" ht="15.75" hidden="false" customHeight="true" outlineLevel="0" collapsed="false">
      <c r="A13" s="1" t="s">
        <v>2</v>
      </c>
      <c r="B13" s="25" t="s">
        <v>3</v>
      </c>
      <c r="C13" s="30"/>
      <c r="D13" s="26"/>
      <c r="E13" s="25"/>
      <c r="F13" s="27"/>
      <c r="G13" s="25"/>
      <c r="H13" s="31" t="n">
        <f aca="false">SUM(H207)</f>
        <v>0</v>
      </c>
      <c r="I13" s="32"/>
      <c r="L13" s="34"/>
      <c r="R13" s="29"/>
    </row>
    <row r="14" s="33" customFormat="true" ht="15.75" hidden="false" customHeight="true" outlineLevel="0" collapsed="false">
      <c r="A14" s="1" t="s">
        <v>4</v>
      </c>
      <c r="B14" s="25" t="s">
        <v>5</v>
      </c>
      <c r="C14" s="25"/>
      <c r="D14" s="26"/>
      <c r="E14" s="25"/>
      <c r="F14" s="27"/>
      <c r="G14" s="25"/>
      <c r="H14" s="31" t="n">
        <f aca="false">SUM(H219)</f>
        <v>0</v>
      </c>
      <c r="I14" s="32"/>
      <c r="L14" s="34"/>
      <c r="R14" s="29"/>
    </row>
    <row r="15" s="33" customFormat="true" ht="15.75" hidden="false" customHeight="true" outlineLevel="0" collapsed="false">
      <c r="A15" s="1"/>
      <c r="B15" s="25"/>
      <c r="C15" s="25"/>
      <c r="D15" s="26"/>
      <c r="E15" s="25"/>
      <c r="F15" s="27"/>
      <c r="G15" s="25"/>
      <c r="H15" s="35"/>
      <c r="I15" s="32"/>
      <c r="L15" s="34"/>
      <c r="R15" s="29"/>
    </row>
    <row r="16" s="33" customFormat="true" ht="15.75" hidden="false" customHeight="true" outlineLevel="0" collapsed="false">
      <c r="A16" s="1"/>
      <c r="B16" s="36" t="s">
        <v>6</v>
      </c>
      <c r="C16" s="25"/>
      <c r="D16" s="26"/>
      <c r="E16" s="25"/>
      <c r="F16" s="27"/>
      <c r="G16" s="25"/>
      <c r="H16" s="31" t="n">
        <f aca="false">SUM(H13:H14)</f>
        <v>0</v>
      </c>
      <c r="I16" s="32"/>
      <c r="L16" s="34"/>
      <c r="R16" s="29"/>
    </row>
    <row r="17" s="33" customFormat="true" ht="15.75" hidden="false" customHeight="true" outlineLevel="0" collapsed="false">
      <c r="A17" s="1"/>
      <c r="B17" s="36"/>
      <c r="C17" s="25"/>
      <c r="D17" s="26"/>
      <c r="E17" s="25"/>
      <c r="F17" s="27"/>
      <c r="G17" s="25"/>
      <c r="H17" s="35"/>
      <c r="I17" s="32"/>
      <c r="L17" s="34"/>
      <c r="R17" s="29"/>
    </row>
    <row r="18" s="40" customFormat="true" ht="20.25" hidden="false" customHeight="true" outlineLevel="0" collapsed="false">
      <c r="A18" s="37"/>
      <c r="B18" s="38" t="s">
        <v>7</v>
      </c>
      <c r="C18" s="25"/>
      <c r="D18" s="26"/>
      <c r="E18" s="25"/>
      <c r="F18" s="27"/>
      <c r="G18" s="25"/>
      <c r="H18" s="31" t="n">
        <f aca="false">ROUND(H16*0.22,2)</f>
        <v>0</v>
      </c>
      <c r="I18" s="39"/>
      <c r="L18" s="41"/>
      <c r="R18" s="42"/>
    </row>
    <row r="19" s="40" customFormat="true" ht="20.25" hidden="false" customHeight="true" outlineLevel="0" collapsed="false">
      <c r="A19" s="37"/>
      <c r="B19" s="43"/>
      <c r="C19" s="25"/>
      <c r="D19" s="26"/>
      <c r="E19" s="25"/>
      <c r="F19" s="27"/>
      <c r="G19" s="25"/>
      <c r="H19" s="44"/>
      <c r="I19" s="39"/>
      <c r="L19" s="41"/>
      <c r="R19" s="42"/>
    </row>
    <row r="20" customFormat="false" ht="13.8" hidden="false" customHeight="false" outlineLevel="0" collapsed="false">
      <c r="B20" s="45" t="s">
        <v>8</v>
      </c>
      <c r="C20" s="46"/>
      <c r="D20" s="47"/>
      <c r="E20" s="48"/>
      <c r="F20" s="49"/>
      <c r="G20" s="48"/>
      <c r="H20" s="31" t="n">
        <f aca="false">SUM(H16:H18)</f>
        <v>0</v>
      </c>
      <c r="I20" s="32"/>
      <c r="K20" s="29"/>
      <c r="L20" s="50"/>
      <c r="R20" s="51"/>
    </row>
    <row r="23" customFormat="false" ht="15.75" hidden="false" customHeight="true" outlineLevel="0" collapsed="false">
      <c r="A23" s="1" t="s">
        <v>9</v>
      </c>
      <c r="B23" s="52" t="s">
        <v>10</v>
      </c>
      <c r="C23" s="52"/>
      <c r="D23" s="52"/>
      <c r="E23" s="52"/>
      <c r="F23" s="52"/>
      <c r="G23" s="52"/>
      <c r="H23" s="52"/>
      <c r="L23" s="2"/>
      <c r="M23" s="2"/>
      <c r="N23" s="2"/>
      <c r="P23" s="2"/>
    </row>
    <row r="24" customFormat="false" ht="84.75" hidden="false" customHeight="true" outlineLevel="0" collapsed="false">
      <c r="B24" s="52"/>
      <c r="C24" s="52"/>
      <c r="D24" s="52"/>
      <c r="E24" s="52"/>
      <c r="F24" s="52"/>
      <c r="G24" s="52"/>
      <c r="H24" s="52"/>
      <c r="L24" s="2"/>
      <c r="M24" s="2"/>
      <c r="N24" s="2"/>
      <c r="P24" s="2"/>
    </row>
    <row r="26" customFormat="false" ht="13.2" hidden="false" customHeight="false" outlineLevel="0" collapsed="false">
      <c r="F26" s="53"/>
      <c r="G26" s="54"/>
      <c r="H26" s="54"/>
      <c r="L26" s="55"/>
      <c r="M26" s="56"/>
      <c r="N26" s="56"/>
      <c r="P26" s="57"/>
      <c r="R26" s="55"/>
      <c r="S26" s="56"/>
      <c r="T26" s="56"/>
    </row>
    <row r="27" customFormat="false" ht="119.25" hidden="false" customHeight="true" outlineLevel="0" collapsed="false">
      <c r="F27" s="58"/>
      <c r="G27" s="59"/>
      <c r="H27" s="59"/>
      <c r="L27" s="60"/>
      <c r="M27" s="61"/>
      <c r="N27" s="61"/>
      <c r="P27" s="62"/>
      <c r="R27" s="60"/>
      <c r="S27" s="60"/>
      <c r="T27" s="60"/>
    </row>
    <row r="28" customFormat="false" ht="15.75" hidden="false" customHeight="true" outlineLevel="0" collapsed="false"/>
    <row r="29" customFormat="false" ht="13.2" hidden="false" customHeight="false" outlineLevel="0" collapsed="false">
      <c r="F29" s="55"/>
      <c r="G29" s="56"/>
      <c r="H29" s="56"/>
      <c r="L29" s="2"/>
      <c r="M29" s="63"/>
      <c r="N29" s="63"/>
      <c r="O29" s="63"/>
      <c r="P29" s="55"/>
      <c r="Q29" s="56"/>
      <c r="R29" s="56"/>
    </row>
    <row r="30" customFormat="false" ht="133.5" hidden="false" customHeight="true" outlineLevel="0" collapsed="false">
      <c r="F30" s="60"/>
      <c r="G30" s="60"/>
      <c r="H30" s="60"/>
      <c r="L30" s="2"/>
      <c r="M30" s="64"/>
      <c r="N30" s="64"/>
      <c r="O30" s="64"/>
      <c r="P30" s="60"/>
      <c r="Q30" s="60"/>
      <c r="R30" s="60"/>
      <c r="T30" s="2"/>
    </row>
    <row r="31" customFormat="false" ht="13.2" hidden="false" customHeight="false" outlineLevel="0" collapsed="false">
      <c r="L31" s="55"/>
      <c r="M31" s="56"/>
      <c r="N31" s="56"/>
    </row>
    <row r="33" s="33" customFormat="true" ht="13.8" hidden="false" customHeight="false" outlineLevel="0" collapsed="false">
      <c r="A33" s="1"/>
      <c r="B33" s="2"/>
      <c r="C33" s="2"/>
      <c r="D33" s="3"/>
      <c r="E33" s="4"/>
      <c r="F33" s="5"/>
      <c r="G33" s="4"/>
      <c r="H33" s="6"/>
      <c r="I33" s="7"/>
      <c r="R33" s="8"/>
    </row>
    <row r="34" s="72" customFormat="true" ht="27" hidden="false" customHeight="false" outlineLevel="0" collapsed="false">
      <c r="A34" s="65" t="s">
        <v>11</v>
      </c>
      <c r="B34" s="66" t="s">
        <v>12</v>
      </c>
      <c r="C34" s="67" t="s">
        <v>13</v>
      </c>
      <c r="D34" s="68" t="s">
        <v>14</v>
      </c>
      <c r="E34" s="69"/>
      <c r="F34" s="70" t="s">
        <v>15</v>
      </c>
      <c r="G34" s="71"/>
      <c r="H34" s="71" t="s">
        <v>16</v>
      </c>
    </row>
    <row r="35" s="33" customFormat="true" ht="13.2" hidden="false" customHeight="false" outlineLevel="0" collapsed="false">
      <c r="A35" s="1"/>
      <c r="B35" s="2"/>
      <c r="C35" s="2"/>
      <c r="D35" s="3"/>
      <c r="E35" s="4"/>
      <c r="F35" s="73"/>
      <c r="G35" s="4"/>
      <c r="H35" s="6"/>
      <c r="I35" s="7"/>
      <c r="R35" s="8"/>
    </row>
    <row r="36" s="80" customFormat="true" ht="13.2" hidden="false" customHeight="false" outlineLevel="0" collapsed="false">
      <c r="A36" s="74" t="s">
        <v>17</v>
      </c>
      <c r="B36" s="75" t="s">
        <v>18</v>
      </c>
      <c r="C36" s="75"/>
      <c r="D36" s="76"/>
      <c r="E36" s="77"/>
      <c r="F36" s="78"/>
      <c r="G36" s="77"/>
      <c r="H36" s="28"/>
      <c r="I36" s="79"/>
      <c r="R36" s="81"/>
    </row>
    <row r="37" s="33" customFormat="true" ht="13.2" hidden="false" customHeight="false" outlineLevel="0" collapsed="false">
      <c r="A37" s="1"/>
      <c r="B37" s="2"/>
      <c r="C37" s="2"/>
      <c r="D37" s="3"/>
      <c r="E37" s="4"/>
      <c r="F37" s="73"/>
      <c r="G37" s="4"/>
      <c r="H37" s="6"/>
      <c r="I37" s="7"/>
      <c r="R37" s="8"/>
    </row>
    <row r="38" customFormat="false" ht="13.2" hidden="false" customHeight="false" outlineLevel="0" collapsed="false">
      <c r="A38" s="82" t="s">
        <v>19</v>
      </c>
      <c r="B38" s="83" t="s">
        <v>20</v>
      </c>
      <c r="C38" s="83"/>
      <c r="D38" s="84"/>
      <c r="E38" s="83"/>
      <c r="F38" s="85"/>
      <c r="G38" s="83"/>
      <c r="H38" s="86"/>
      <c r="I38" s="33"/>
      <c r="R38" s="34"/>
    </row>
    <row r="39" s="33" customFormat="true" ht="13.2" hidden="false" customHeight="false" outlineLevel="0" collapsed="false">
      <c r="A39" s="1"/>
      <c r="B39" s="2"/>
      <c r="C39" s="2"/>
      <c r="D39" s="3"/>
      <c r="E39" s="4"/>
      <c r="F39" s="73"/>
      <c r="G39" s="4"/>
      <c r="H39" s="6"/>
      <c r="I39" s="7"/>
      <c r="R39" s="8"/>
    </row>
    <row r="40" s="80" customFormat="true" ht="13.2" hidden="false" customHeight="false" outlineLevel="0" collapsed="false">
      <c r="A40" s="74" t="s">
        <v>21</v>
      </c>
      <c r="B40" s="75" t="s">
        <v>22</v>
      </c>
      <c r="C40" s="75"/>
      <c r="D40" s="76"/>
      <c r="E40" s="77"/>
      <c r="F40" s="78"/>
      <c r="G40" s="77"/>
      <c r="H40" s="28"/>
      <c r="I40" s="79"/>
      <c r="R40" s="81"/>
    </row>
    <row r="41" s="33" customFormat="true" ht="13.2" hidden="false" customHeight="false" outlineLevel="0" collapsed="false">
      <c r="A41" s="1"/>
      <c r="B41" s="2"/>
      <c r="C41" s="2"/>
      <c r="D41" s="3"/>
      <c r="E41" s="4"/>
      <c r="F41" s="73"/>
      <c r="G41" s="4"/>
      <c r="H41" s="6"/>
      <c r="I41" s="7"/>
      <c r="R41" s="8"/>
    </row>
    <row r="42" s="33" customFormat="true" ht="39.6" hidden="false" customHeight="false" outlineLevel="0" collapsed="false">
      <c r="A42" s="87" t="s">
        <v>23</v>
      </c>
      <c r="B42" s="88" t="s">
        <v>24</v>
      </c>
      <c r="C42" s="89" t="s">
        <v>25</v>
      </c>
      <c r="D42" s="90" t="n">
        <v>4</v>
      </c>
      <c r="E42" s="83"/>
      <c r="F42" s="91"/>
      <c r="G42" s="83"/>
      <c r="H42" s="92" t="n">
        <f aca="false">ROUND(D42*F42,2)</f>
        <v>0</v>
      </c>
      <c r="I42" s="7"/>
      <c r="R42" s="8"/>
    </row>
    <row r="43" s="33" customFormat="true" ht="13.2" hidden="false" customHeight="false" outlineLevel="0" collapsed="false">
      <c r="A43" s="93"/>
      <c r="B43" s="83"/>
      <c r="C43" s="83"/>
      <c r="D43" s="94"/>
      <c r="E43" s="95"/>
      <c r="F43" s="96"/>
      <c r="G43" s="95"/>
      <c r="H43" s="97"/>
      <c r="R43" s="34"/>
    </row>
    <row r="44" s="100" customFormat="true" ht="12.75" hidden="false" customHeight="true" outlineLevel="0" collapsed="false">
      <c r="A44" s="98" t="s">
        <v>26</v>
      </c>
      <c r="B44" s="99" t="s">
        <v>27</v>
      </c>
      <c r="C44" s="89" t="s">
        <v>25</v>
      </c>
      <c r="D44" s="90" t="n">
        <v>4</v>
      </c>
      <c r="E44" s="83"/>
      <c r="F44" s="91"/>
      <c r="G44" s="83"/>
      <c r="H44" s="92" t="n">
        <f aca="false">ROUND(D44*F44,2)</f>
        <v>0</v>
      </c>
      <c r="I44" s="33"/>
      <c r="L44" s="101"/>
      <c r="R44" s="34"/>
    </row>
    <row r="45" s="100" customFormat="true" ht="12.75" hidden="false" customHeight="true" outlineLevel="0" collapsed="false">
      <c r="A45" s="98"/>
      <c r="B45" s="99"/>
      <c r="C45" s="89"/>
      <c r="D45" s="90"/>
      <c r="E45" s="83"/>
      <c r="F45" s="92"/>
      <c r="G45" s="102"/>
      <c r="H45" s="92"/>
      <c r="I45" s="103"/>
      <c r="J45" s="104"/>
      <c r="L45" s="101"/>
      <c r="R45" s="34"/>
    </row>
    <row r="46" s="109" customFormat="true" ht="51" hidden="false" customHeight="true" outlineLevel="0" collapsed="false">
      <c r="A46" s="98" t="s">
        <v>28</v>
      </c>
      <c r="B46" s="99" t="s">
        <v>29</v>
      </c>
      <c r="C46" s="105" t="s">
        <v>25</v>
      </c>
      <c r="D46" s="106" t="n">
        <v>8</v>
      </c>
      <c r="E46" s="107"/>
      <c r="F46" s="108"/>
      <c r="G46" s="107"/>
      <c r="H46" s="92" t="n">
        <f aca="false">ROUND(D46*F46,2)</f>
        <v>0</v>
      </c>
      <c r="L46" s="64"/>
      <c r="R46" s="110"/>
    </row>
    <row r="47" s="33" customFormat="true" ht="13.2" hidden="false" customHeight="false" outlineLevel="0" collapsed="false">
      <c r="A47" s="111"/>
      <c r="B47" s="101"/>
      <c r="C47" s="112"/>
      <c r="D47" s="113"/>
      <c r="E47" s="114"/>
      <c r="F47" s="73"/>
      <c r="G47" s="114"/>
      <c r="H47" s="115"/>
      <c r="I47" s="100"/>
      <c r="R47" s="116"/>
    </row>
    <row r="48" s="80" customFormat="true" ht="13.2" hidden="false" customHeight="false" outlineLevel="0" collapsed="false">
      <c r="A48" s="82" t="s">
        <v>21</v>
      </c>
      <c r="B48" s="117" t="s">
        <v>30</v>
      </c>
      <c r="C48" s="118"/>
      <c r="D48" s="119"/>
      <c r="E48" s="77"/>
      <c r="F48" s="78"/>
      <c r="G48" s="77"/>
      <c r="H48" s="31" t="n">
        <f aca="false">SUM(H42:H46)</f>
        <v>0</v>
      </c>
      <c r="I48" s="120"/>
      <c r="J48" s="121"/>
      <c r="R48" s="81"/>
    </row>
    <row r="49" s="33" customFormat="true" ht="13.2" hidden="false" customHeight="false" outlineLevel="0" collapsed="false">
      <c r="A49" s="1"/>
      <c r="B49" s="2"/>
      <c r="C49" s="2"/>
      <c r="D49" s="3"/>
      <c r="E49" s="5"/>
      <c r="F49" s="122"/>
      <c r="G49" s="83"/>
      <c r="H49" s="83"/>
      <c r="I49" s="7"/>
      <c r="R49" s="8"/>
    </row>
    <row r="50" s="80" customFormat="true" ht="13.2" hidden="false" customHeight="false" outlineLevel="0" collapsed="false">
      <c r="A50" s="74" t="s">
        <v>31</v>
      </c>
      <c r="B50" s="75" t="s">
        <v>32</v>
      </c>
      <c r="C50" s="75"/>
      <c r="D50" s="76"/>
      <c r="E50" s="123"/>
      <c r="F50" s="124"/>
      <c r="G50" s="117"/>
      <c r="H50" s="117"/>
      <c r="I50" s="79"/>
      <c r="R50" s="81"/>
    </row>
    <row r="51" s="33" customFormat="true" ht="13.2" hidden="false" customHeight="false" outlineLevel="0" collapsed="false">
      <c r="A51" s="1"/>
      <c r="B51" s="2"/>
      <c r="C51" s="2"/>
      <c r="D51" s="3"/>
      <c r="E51" s="5"/>
      <c r="F51" s="122"/>
      <c r="G51" s="83"/>
      <c r="H51" s="83"/>
      <c r="I51" s="7"/>
      <c r="R51" s="8"/>
    </row>
    <row r="52" s="80" customFormat="true" ht="26.4" hidden="false" customHeight="false" outlineLevel="0" collapsed="false">
      <c r="A52" s="87" t="s">
        <v>23</v>
      </c>
      <c r="B52" s="125" t="s">
        <v>33</v>
      </c>
      <c r="C52" s="105" t="s">
        <v>34</v>
      </c>
      <c r="D52" s="106" t="n">
        <v>2</v>
      </c>
      <c r="E52" s="117"/>
      <c r="F52" s="108"/>
      <c r="G52" s="117"/>
      <c r="H52" s="92" t="n">
        <f aca="false">ROUND(D52*F52,2)</f>
        <v>0</v>
      </c>
      <c r="I52" s="79"/>
      <c r="R52" s="126"/>
    </row>
    <row r="53" s="80" customFormat="true" ht="13.2" hidden="false" customHeight="false" outlineLevel="0" collapsed="false">
      <c r="A53" s="111"/>
      <c r="B53" s="64" t="s">
        <v>35</v>
      </c>
      <c r="C53" s="127"/>
      <c r="D53" s="128"/>
      <c r="E53" s="129"/>
      <c r="F53" s="130"/>
      <c r="G53" s="117"/>
      <c r="H53" s="117"/>
      <c r="I53" s="109"/>
      <c r="R53" s="110"/>
    </row>
    <row r="54" customFormat="false" ht="13.2" hidden="false" customHeight="false" outlineLevel="0" collapsed="false">
      <c r="A54" s="131"/>
      <c r="B54" s="88"/>
      <c r="C54" s="89"/>
      <c r="D54" s="132"/>
      <c r="E54" s="83"/>
      <c r="F54" s="92"/>
      <c r="G54" s="83"/>
      <c r="H54" s="92"/>
    </row>
    <row r="55" s="80" customFormat="true" ht="26.4" hidden="false" customHeight="false" outlineLevel="0" collapsed="false">
      <c r="A55" s="87" t="s">
        <v>26</v>
      </c>
      <c r="B55" s="125" t="s">
        <v>33</v>
      </c>
      <c r="C55" s="105" t="s">
        <v>34</v>
      </c>
      <c r="D55" s="106" t="n">
        <v>15</v>
      </c>
      <c r="E55" s="117"/>
      <c r="F55" s="108"/>
      <c r="G55" s="117"/>
      <c r="H55" s="92" t="n">
        <f aca="false">ROUND(D55*F55,2)</f>
        <v>0</v>
      </c>
      <c r="I55" s="79"/>
      <c r="R55" s="126"/>
    </row>
    <row r="56" s="80" customFormat="true" ht="13.2" hidden="false" customHeight="false" outlineLevel="0" collapsed="false">
      <c r="A56" s="111"/>
      <c r="B56" s="64" t="s">
        <v>36</v>
      </c>
      <c r="C56" s="127"/>
      <c r="D56" s="128"/>
      <c r="E56" s="129"/>
      <c r="F56" s="130"/>
      <c r="G56" s="117"/>
      <c r="H56" s="117"/>
      <c r="I56" s="109"/>
      <c r="R56" s="110"/>
    </row>
    <row r="57" customFormat="false" ht="13.2" hidden="false" customHeight="false" outlineLevel="0" collapsed="false">
      <c r="A57" s="131"/>
      <c r="B57" s="88"/>
      <c r="C57" s="89"/>
      <c r="D57" s="132"/>
      <c r="E57" s="83"/>
      <c r="F57" s="92"/>
      <c r="G57" s="83"/>
      <c r="H57" s="92"/>
    </row>
    <row r="58" s="80" customFormat="true" ht="39.6" hidden="false" customHeight="false" outlineLevel="0" collapsed="false">
      <c r="A58" s="87" t="s">
        <v>28</v>
      </c>
      <c r="B58" s="125" t="s">
        <v>37</v>
      </c>
      <c r="C58" s="105" t="s">
        <v>34</v>
      </c>
      <c r="D58" s="106" t="n">
        <v>2</v>
      </c>
      <c r="E58" s="117"/>
      <c r="F58" s="108"/>
      <c r="G58" s="117"/>
      <c r="H58" s="92" t="n">
        <f aca="false">ROUND(D58*F58,2)</f>
        <v>0</v>
      </c>
      <c r="I58" s="79"/>
      <c r="R58" s="126"/>
    </row>
    <row r="59" s="33" customFormat="true" ht="13.2" hidden="false" customHeight="false" outlineLevel="0" collapsed="false">
      <c r="A59" s="111"/>
      <c r="B59" s="101"/>
      <c r="C59" s="112"/>
      <c r="D59" s="113"/>
      <c r="E59" s="114"/>
      <c r="F59" s="73"/>
      <c r="G59" s="114"/>
      <c r="H59" s="115"/>
      <c r="I59" s="100"/>
      <c r="R59" s="116"/>
    </row>
    <row r="60" s="80" customFormat="true" ht="13.2" hidden="false" customHeight="false" outlineLevel="0" collapsed="false">
      <c r="A60" s="82" t="s">
        <v>31</v>
      </c>
      <c r="B60" s="75" t="s">
        <v>32</v>
      </c>
      <c r="C60" s="118"/>
      <c r="D60" s="119"/>
      <c r="E60" s="77"/>
      <c r="F60" s="78"/>
      <c r="G60" s="77"/>
      <c r="H60" s="31" t="n">
        <f aca="false">SUM(H52:H58)</f>
        <v>0</v>
      </c>
      <c r="I60" s="120"/>
      <c r="J60" s="121"/>
      <c r="R60" s="81"/>
    </row>
    <row r="61" customFormat="false" ht="13.2" hidden="false" customHeight="false" outlineLevel="0" collapsed="false">
      <c r="A61" s="131"/>
      <c r="B61" s="88"/>
      <c r="C61" s="89"/>
      <c r="D61" s="132"/>
      <c r="E61" s="83"/>
      <c r="F61" s="92"/>
      <c r="G61" s="83"/>
      <c r="H61" s="92"/>
    </row>
    <row r="62" s="33" customFormat="true" ht="13.2" hidden="false" customHeight="false" outlineLevel="0" collapsed="false">
      <c r="A62" s="111"/>
      <c r="B62" s="83"/>
      <c r="C62" s="133"/>
      <c r="D62" s="134"/>
      <c r="E62" s="25"/>
      <c r="F62" s="135"/>
      <c r="G62" s="25"/>
      <c r="H62" s="92"/>
      <c r="I62" s="136"/>
      <c r="J62" s="34"/>
      <c r="R62" s="29"/>
    </row>
    <row r="63" s="80" customFormat="true" ht="13.2" hidden="false" customHeight="false" outlineLevel="0" collapsed="false">
      <c r="A63" s="137" t="s">
        <v>19</v>
      </c>
      <c r="B63" s="138" t="s">
        <v>38</v>
      </c>
      <c r="C63" s="138"/>
      <c r="D63" s="139"/>
      <c r="E63" s="140"/>
      <c r="F63" s="141"/>
      <c r="G63" s="48"/>
      <c r="H63" s="31" t="n">
        <f aca="false">H48+H60</f>
        <v>0</v>
      </c>
      <c r="I63" s="79"/>
      <c r="R63" s="81"/>
    </row>
    <row r="64" s="80" customFormat="true" ht="13.2" hidden="false" customHeight="false" outlineLevel="0" collapsed="false">
      <c r="A64" s="1"/>
      <c r="B64" s="75"/>
      <c r="C64" s="75"/>
      <c r="D64" s="76"/>
      <c r="E64" s="77"/>
      <c r="F64" s="78"/>
      <c r="G64" s="77"/>
      <c r="H64" s="28"/>
      <c r="I64" s="79"/>
      <c r="R64" s="81"/>
    </row>
    <row r="65" customFormat="false" ht="13.2" hidden="false" customHeight="false" outlineLevel="0" collapsed="false">
      <c r="A65" s="82" t="s">
        <v>39</v>
      </c>
      <c r="B65" s="83" t="s">
        <v>40</v>
      </c>
      <c r="C65" s="83"/>
      <c r="D65" s="84"/>
      <c r="E65" s="83"/>
      <c r="F65" s="85"/>
      <c r="G65" s="83"/>
      <c r="H65" s="86"/>
      <c r="I65" s="33"/>
      <c r="R65" s="34"/>
    </row>
    <row r="66" s="33" customFormat="true" ht="13.2" hidden="false" customHeight="false" outlineLevel="0" collapsed="false">
      <c r="A66" s="1"/>
      <c r="B66" s="2"/>
      <c r="C66" s="2"/>
      <c r="D66" s="3"/>
      <c r="E66" s="4"/>
      <c r="F66" s="73"/>
      <c r="G66" s="4"/>
      <c r="H66" s="6"/>
      <c r="I66" s="7"/>
      <c r="R66" s="8"/>
    </row>
    <row r="67" s="80" customFormat="true" ht="13.2" hidden="false" customHeight="false" outlineLevel="0" collapsed="false">
      <c r="A67" s="74" t="s">
        <v>41</v>
      </c>
      <c r="B67" s="75" t="s">
        <v>42</v>
      </c>
      <c r="C67" s="75"/>
      <c r="D67" s="76"/>
      <c r="E67" s="77"/>
      <c r="F67" s="78"/>
      <c r="G67" s="77"/>
      <c r="H67" s="28"/>
      <c r="I67" s="79"/>
      <c r="R67" s="81"/>
    </row>
    <row r="68" customFormat="false" ht="13.2" hidden="false" customHeight="false" outlineLevel="0" collapsed="false">
      <c r="A68" s="131"/>
      <c r="B68" s="88"/>
      <c r="C68" s="89"/>
      <c r="D68" s="132"/>
      <c r="E68" s="83"/>
      <c r="F68" s="92"/>
      <c r="G68" s="83"/>
      <c r="H68" s="92"/>
    </row>
    <row r="69" customFormat="false" ht="39.6" hidden="false" customHeight="false" outlineLevel="0" collapsed="false">
      <c r="A69" s="98" t="s">
        <v>23</v>
      </c>
      <c r="B69" s="88" t="s">
        <v>43</v>
      </c>
      <c r="C69" s="142" t="s">
        <v>44</v>
      </c>
      <c r="D69" s="143" t="n">
        <v>326</v>
      </c>
      <c r="E69" s="83"/>
      <c r="F69" s="91"/>
      <c r="G69" s="83"/>
      <c r="H69" s="92" t="n">
        <f aca="false">ROUND(D69*F69,2)</f>
        <v>0</v>
      </c>
    </row>
    <row r="70" customFormat="false" ht="13.2" hidden="false" customHeight="false" outlineLevel="0" collapsed="false">
      <c r="A70" s="98"/>
      <c r="B70" s="88"/>
      <c r="C70" s="89"/>
      <c r="D70" s="132"/>
      <c r="E70" s="83"/>
      <c r="F70" s="92"/>
      <c r="G70" s="83"/>
      <c r="H70" s="92"/>
    </row>
    <row r="71" customFormat="false" ht="52.8" hidden="false" customHeight="false" outlineLevel="0" collapsed="false">
      <c r="A71" s="98" t="s">
        <v>26</v>
      </c>
      <c r="B71" s="88" t="s">
        <v>45</v>
      </c>
      <c r="C71" s="142" t="s">
        <v>44</v>
      </c>
      <c r="D71" s="143" t="n">
        <v>9.6</v>
      </c>
      <c r="E71" s="83"/>
      <c r="F71" s="91"/>
      <c r="G71" s="83"/>
      <c r="H71" s="92" t="n">
        <f aca="false">ROUND(D71*F71,2)</f>
        <v>0</v>
      </c>
    </row>
    <row r="72" customFormat="false" ht="13.2" hidden="false" customHeight="false" outlineLevel="0" collapsed="false">
      <c r="A72" s="98"/>
      <c r="B72" s="88"/>
      <c r="C72" s="89"/>
      <c r="D72" s="132"/>
      <c r="E72" s="83"/>
      <c r="F72" s="92"/>
      <c r="G72" s="83"/>
      <c r="H72" s="92"/>
    </row>
    <row r="73" customFormat="false" ht="52.8" hidden="false" customHeight="false" outlineLevel="0" collapsed="false">
      <c r="A73" s="98" t="s">
        <v>28</v>
      </c>
      <c r="B73" s="88" t="s">
        <v>46</v>
      </c>
      <c r="C73" s="142" t="s">
        <v>44</v>
      </c>
      <c r="D73" s="143" t="n">
        <v>24</v>
      </c>
      <c r="E73" s="83"/>
      <c r="F73" s="91"/>
      <c r="G73" s="83"/>
      <c r="H73" s="92" t="n">
        <f aca="false">ROUND(D73*F73,2)</f>
        <v>0</v>
      </c>
    </row>
    <row r="74" s="33" customFormat="true" ht="13.2" hidden="false" customHeight="false" outlineLevel="0" collapsed="false">
      <c r="A74" s="111"/>
      <c r="B74" s="101"/>
      <c r="C74" s="112"/>
      <c r="D74" s="113"/>
      <c r="E74" s="114"/>
      <c r="F74" s="73"/>
      <c r="G74" s="114"/>
      <c r="H74" s="115"/>
      <c r="I74" s="100"/>
      <c r="R74" s="116"/>
    </row>
    <row r="75" s="80" customFormat="true" ht="13.2" hidden="false" customHeight="false" outlineLevel="0" collapsed="false">
      <c r="A75" s="82" t="s">
        <v>41</v>
      </c>
      <c r="B75" s="117" t="s">
        <v>47</v>
      </c>
      <c r="C75" s="118"/>
      <c r="D75" s="119"/>
      <c r="E75" s="77"/>
      <c r="F75" s="78"/>
      <c r="G75" s="77"/>
      <c r="H75" s="31" t="n">
        <f aca="false">SUM(H69:H73)</f>
        <v>0</v>
      </c>
      <c r="I75" s="120"/>
      <c r="J75" s="121"/>
      <c r="R75" s="81"/>
    </row>
    <row r="76" customFormat="false" ht="13.2" hidden="false" customHeight="false" outlineLevel="0" collapsed="false">
      <c r="A76" s="131"/>
      <c r="B76" s="88"/>
      <c r="C76" s="89"/>
      <c r="D76" s="132"/>
      <c r="E76" s="83"/>
      <c r="F76" s="92"/>
      <c r="G76" s="83"/>
      <c r="H76" s="92"/>
    </row>
    <row r="77" s="80" customFormat="true" ht="13.2" hidden="false" customHeight="false" outlineLevel="0" collapsed="false">
      <c r="A77" s="1"/>
      <c r="B77" s="75"/>
      <c r="C77" s="75"/>
      <c r="D77" s="76"/>
      <c r="E77" s="77"/>
      <c r="F77" s="78"/>
      <c r="G77" s="77"/>
      <c r="H77" s="28"/>
      <c r="I77" s="79"/>
      <c r="R77" s="81"/>
    </row>
    <row r="78" customFormat="false" ht="13.2" hidden="false" customHeight="false" outlineLevel="0" collapsed="false">
      <c r="A78" s="82" t="s">
        <v>48</v>
      </c>
      <c r="B78" s="83" t="s">
        <v>49</v>
      </c>
      <c r="C78" s="83"/>
      <c r="D78" s="84"/>
      <c r="E78" s="83"/>
      <c r="F78" s="85"/>
      <c r="G78" s="83"/>
      <c r="H78" s="86"/>
      <c r="I78" s="33"/>
      <c r="R78" s="34"/>
    </row>
    <row r="79" s="80" customFormat="true" ht="13.2" hidden="false" customHeight="false" outlineLevel="0" collapsed="false">
      <c r="A79" s="1"/>
      <c r="B79" s="75"/>
      <c r="C79" s="75"/>
      <c r="D79" s="76"/>
      <c r="E79" s="77"/>
      <c r="F79" s="78"/>
      <c r="G79" s="77"/>
      <c r="H79" s="28"/>
      <c r="I79" s="79"/>
      <c r="R79" s="81"/>
    </row>
    <row r="80" customFormat="false" ht="26.4" hidden="false" customHeight="false" outlineLevel="0" collapsed="false">
      <c r="A80" s="98" t="s">
        <v>23</v>
      </c>
      <c r="B80" s="88" t="s">
        <v>50</v>
      </c>
      <c r="C80" s="142" t="s">
        <v>44</v>
      </c>
      <c r="D80" s="143" t="n">
        <v>66</v>
      </c>
      <c r="E80" s="83"/>
      <c r="F80" s="91"/>
      <c r="G80" s="83"/>
      <c r="H80" s="92" t="n">
        <f aca="false">ROUND(D80*F80,2)</f>
        <v>0</v>
      </c>
    </row>
    <row r="81" customFormat="false" ht="13.2" hidden="false" customHeight="false" outlineLevel="0" collapsed="false">
      <c r="A81" s="98"/>
      <c r="B81" s="88"/>
      <c r="C81" s="89"/>
      <c r="D81" s="132"/>
      <c r="E81" s="83"/>
      <c r="F81" s="92"/>
      <c r="G81" s="83"/>
      <c r="H81" s="92"/>
    </row>
    <row r="82" customFormat="false" ht="39.6" hidden="false" customHeight="false" outlineLevel="0" collapsed="false">
      <c r="A82" s="98" t="s">
        <v>26</v>
      </c>
      <c r="B82" s="88" t="s">
        <v>51</v>
      </c>
      <c r="C82" s="142" t="s">
        <v>44</v>
      </c>
      <c r="D82" s="143" t="n">
        <v>260</v>
      </c>
      <c r="E82" s="83"/>
      <c r="F82" s="91"/>
      <c r="G82" s="83"/>
      <c r="H82" s="92" t="n">
        <f aca="false">ROUND(D82*F82,2)</f>
        <v>0</v>
      </c>
    </row>
    <row r="83" customFormat="false" ht="13.2" hidden="false" customHeight="false" outlineLevel="0" collapsed="false">
      <c r="A83" s="144"/>
      <c r="B83" s="88"/>
      <c r="C83" s="89"/>
      <c r="D83" s="132"/>
      <c r="E83" s="83"/>
      <c r="F83" s="92"/>
      <c r="G83" s="83"/>
      <c r="H83" s="92"/>
    </row>
    <row r="84" s="80" customFormat="true" ht="13.2" hidden="false" customHeight="false" outlineLevel="0" collapsed="false">
      <c r="A84" s="145" t="s">
        <v>48</v>
      </c>
      <c r="B84" s="83" t="s">
        <v>52</v>
      </c>
      <c r="C84" s="118"/>
      <c r="D84" s="119"/>
      <c r="E84" s="77"/>
      <c r="F84" s="78"/>
      <c r="G84" s="77"/>
      <c r="H84" s="31" t="n">
        <f aca="false">SUM(H80:H82)</f>
        <v>0</v>
      </c>
      <c r="I84" s="120"/>
      <c r="J84" s="121"/>
      <c r="R84" s="81"/>
    </row>
    <row r="85" s="80" customFormat="true" ht="13.2" hidden="false" customHeight="false" outlineLevel="0" collapsed="false">
      <c r="A85" s="146"/>
      <c r="B85" s="83"/>
      <c r="C85" s="118"/>
      <c r="D85" s="119"/>
      <c r="E85" s="77"/>
      <c r="F85" s="78"/>
      <c r="G85" s="77"/>
      <c r="H85" s="44"/>
      <c r="I85" s="120"/>
      <c r="J85" s="121"/>
      <c r="R85" s="81"/>
    </row>
    <row r="86" s="80" customFormat="true" ht="13.2" hidden="false" customHeight="false" outlineLevel="0" collapsed="false">
      <c r="A86" s="147"/>
      <c r="B86" s="75"/>
      <c r="C86" s="75"/>
      <c r="D86" s="76"/>
      <c r="E86" s="77"/>
      <c r="F86" s="78"/>
      <c r="G86" s="77"/>
      <c r="H86" s="28"/>
      <c r="I86" s="79"/>
      <c r="R86" s="81"/>
    </row>
    <row r="87" customFormat="false" ht="13.2" hidden="false" customHeight="false" outlineLevel="0" collapsed="false">
      <c r="A87" s="82" t="s">
        <v>53</v>
      </c>
      <c r="B87" s="83" t="s">
        <v>54</v>
      </c>
      <c r="C87" s="83"/>
      <c r="D87" s="84"/>
      <c r="E87" s="83"/>
      <c r="F87" s="85"/>
      <c r="G87" s="83"/>
      <c r="H87" s="86"/>
      <c r="I87" s="33"/>
      <c r="R87" s="34"/>
    </row>
    <row r="88" s="80" customFormat="true" ht="13.2" hidden="false" customHeight="false" outlineLevel="0" collapsed="false">
      <c r="A88" s="146"/>
      <c r="B88" s="83"/>
      <c r="C88" s="118"/>
      <c r="D88" s="119"/>
      <c r="E88" s="77"/>
      <c r="F88" s="78"/>
      <c r="G88" s="77"/>
      <c r="H88" s="44"/>
      <c r="I88" s="120"/>
      <c r="J88" s="121"/>
      <c r="R88" s="81"/>
    </row>
    <row r="89" s="100" customFormat="true" ht="30.75" hidden="false" customHeight="true" outlineLevel="0" collapsed="false">
      <c r="A89" s="98" t="s">
        <v>23</v>
      </c>
      <c r="B89" s="99" t="s">
        <v>55</v>
      </c>
      <c r="C89" s="89" t="s">
        <v>56</v>
      </c>
      <c r="D89" s="132" t="n">
        <v>326</v>
      </c>
      <c r="E89" s="83"/>
      <c r="F89" s="91"/>
      <c r="G89" s="83"/>
      <c r="H89" s="92" t="n">
        <f aca="false">ROUND(D89*F89,2)</f>
        <v>0</v>
      </c>
      <c r="I89" s="33"/>
      <c r="L89" s="101"/>
      <c r="R89" s="34"/>
    </row>
    <row r="90" customFormat="false" ht="13.2" hidden="false" customHeight="false" outlineLevel="0" collapsed="false">
      <c r="A90" s="131"/>
      <c r="B90" s="88"/>
      <c r="C90" s="89"/>
      <c r="D90" s="132"/>
      <c r="E90" s="83"/>
      <c r="F90" s="92"/>
      <c r="G90" s="83"/>
      <c r="H90" s="92"/>
    </row>
    <row r="91" s="80" customFormat="true" ht="13.2" hidden="false" customHeight="false" outlineLevel="0" collapsed="false">
      <c r="A91" s="82" t="s">
        <v>53</v>
      </c>
      <c r="B91" s="83" t="s">
        <v>57</v>
      </c>
      <c r="C91" s="118"/>
      <c r="D91" s="119"/>
      <c r="E91" s="77"/>
      <c r="F91" s="78"/>
      <c r="G91" s="77"/>
      <c r="H91" s="31" t="n">
        <f aca="false">+H89</f>
        <v>0</v>
      </c>
      <c r="I91" s="120"/>
      <c r="J91" s="121"/>
      <c r="R91" s="81"/>
    </row>
    <row r="92" s="80" customFormat="true" ht="13.2" hidden="false" customHeight="false" outlineLevel="0" collapsed="false">
      <c r="A92" s="82"/>
      <c r="B92" s="83"/>
      <c r="C92" s="118"/>
      <c r="D92" s="119"/>
      <c r="E92" s="77"/>
      <c r="F92" s="78"/>
      <c r="G92" s="77"/>
      <c r="H92" s="44"/>
      <c r="I92" s="120"/>
      <c r="J92" s="121"/>
      <c r="R92" s="81"/>
    </row>
    <row r="93" s="33" customFormat="true" ht="13.2" hidden="false" customHeight="false" outlineLevel="0" collapsed="false">
      <c r="A93" s="111"/>
      <c r="B93" s="83"/>
      <c r="C93" s="133"/>
      <c r="D93" s="134"/>
      <c r="E93" s="25"/>
      <c r="F93" s="135"/>
      <c r="G93" s="25"/>
      <c r="H93" s="148"/>
      <c r="I93" s="136"/>
      <c r="J93" s="34"/>
      <c r="R93" s="29"/>
    </row>
    <row r="94" s="80" customFormat="true" ht="13.2" hidden="false" customHeight="false" outlineLevel="0" collapsed="false">
      <c r="A94" s="137" t="s">
        <v>39</v>
      </c>
      <c r="B94" s="138" t="s">
        <v>58</v>
      </c>
      <c r="C94" s="138"/>
      <c r="D94" s="139"/>
      <c r="E94" s="140"/>
      <c r="F94" s="141"/>
      <c r="G94" s="48"/>
      <c r="H94" s="149" t="n">
        <f aca="false">SUM(H91+H84+H75)</f>
        <v>0</v>
      </c>
      <c r="I94" s="79"/>
      <c r="R94" s="81"/>
    </row>
    <row r="95" s="80" customFormat="true" ht="13.2" hidden="false" customHeight="false" outlineLevel="0" collapsed="false">
      <c r="A95" s="74"/>
      <c r="B95" s="75"/>
      <c r="C95" s="75"/>
      <c r="D95" s="76"/>
      <c r="E95" s="77"/>
      <c r="F95" s="78"/>
      <c r="G95" s="77"/>
      <c r="H95" s="28"/>
      <c r="I95" s="79"/>
      <c r="R95" s="81"/>
    </row>
    <row r="96" customFormat="false" ht="13.2" hidden="false" customHeight="false" outlineLevel="0" collapsed="false">
      <c r="A96" s="82" t="s">
        <v>59</v>
      </c>
      <c r="B96" s="83" t="s">
        <v>60</v>
      </c>
      <c r="C96" s="83"/>
      <c r="D96" s="84"/>
      <c r="E96" s="83"/>
      <c r="F96" s="85"/>
      <c r="G96" s="83"/>
      <c r="H96" s="86"/>
      <c r="I96" s="33"/>
      <c r="R96" s="34"/>
    </row>
    <row r="97" s="33" customFormat="true" ht="13.2" hidden="false" customHeight="false" outlineLevel="0" collapsed="false">
      <c r="A97" s="74"/>
      <c r="B97" s="2"/>
      <c r="C97" s="2"/>
      <c r="D97" s="3"/>
      <c r="E97" s="4"/>
      <c r="F97" s="73"/>
      <c r="G97" s="4"/>
      <c r="H97" s="6"/>
      <c r="I97" s="7"/>
      <c r="R97" s="8"/>
    </row>
    <row r="98" s="80" customFormat="true" ht="13.2" hidden="false" customHeight="false" outlineLevel="0" collapsed="false">
      <c r="A98" s="74" t="s">
        <v>61</v>
      </c>
      <c r="B98" s="83" t="s">
        <v>62</v>
      </c>
      <c r="C98" s="75"/>
      <c r="D98" s="76"/>
      <c r="E98" s="77"/>
      <c r="F98" s="78"/>
      <c r="G98" s="77"/>
      <c r="H98" s="28"/>
      <c r="I98" s="79"/>
      <c r="R98" s="81"/>
    </row>
    <row r="99" s="33" customFormat="true" ht="13.2" hidden="false" customHeight="false" outlineLevel="0" collapsed="false">
      <c r="A99" s="1"/>
      <c r="B99" s="2"/>
      <c r="C99" s="2"/>
      <c r="D99" s="3"/>
      <c r="E99" s="4"/>
      <c r="F99" s="73"/>
      <c r="G99" s="4"/>
      <c r="H99" s="6"/>
      <c r="I99" s="7"/>
      <c r="R99" s="8"/>
    </row>
    <row r="100" s="33" customFormat="true" ht="13.2" hidden="false" customHeight="false" outlineLevel="0" collapsed="false">
      <c r="A100" s="131"/>
      <c r="B100" s="88"/>
      <c r="C100" s="89"/>
      <c r="D100" s="150"/>
      <c r="E100" s="83"/>
      <c r="F100" s="85"/>
      <c r="G100" s="83"/>
      <c r="H100" s="86"/>
      <c r="R100" s="34"/>
    </row>
    <row r="101" s="100" customFormat="true" ht="25.5" hidden="false" customHeight="true" outlineLevel="0" collapsed="false">
      <c r="A101" s="98" t="s">
        <v>23</v>
      </c>
      <c r="B101" s="99" t="s">
        <v>63</v>
      </c>
      <c r="C101" s="89" t="s">
        <v>64</v>
      </c>
      <c r="D101" s="132" t="n">
        <v>190</v>
      </c>
      <c r="E101" s="83"/>
      <c r="F101" s="91"/>
      <c r="G101" s="83"/>
      <c r="H101" s="92" t="n">
        <f aca="false">ROUND(D101*F101,2)</f>
        <v>0</v>
      </c>
      <c r="I101" s="33"/>
      <c r="L101" s="101"/>
      <c r="R101" s="34"/>
    </row>
    <row r="102" s="33" customFormat="true" ht="13.2" hidden="false" customHeight="false" outlineLevel="0" collapsed="false">
      <c r="A102" s="98"/>
      <c r="B102" s="125"/>
      <c r="C102" s="105"/>
      <c r="D102" s="128"/>
      <c r="E102" s="83"/>
      <c r="F102" s="85"/>
      <c r="G102" s="83"/>
      <c r="H102" s="86"/>
      <c r="R102" s="34"/>
    </row>
    <row r="103" s="100" customFormat="true" ht="32.25" hidden="false" customHeight="true" outlineLevel="0" collapsed="false">
      <c r="A103" s="98" t="s">
        <v>26</v>
      </c>
      <c r="B103" s="99" t="s">
        <v>65</v>
      </c>
      <c r="C103" s="89" t="s">
        <v>64</v>
      </c>
      <c r="D103" s="132" t="n">
        <v>68</v>
      </c>
      <c r="E103" s="83"/>
      <c r="F103" s="91"/>
      <c r="G103" s="83"/>
      <c r="H103" s="92" t="n">
        <f aca="false">ROUND(D103*F103,2)</f>
        <v>0</v>
      </c>
      <c r="I103" s="33"/>
      <c r="L103" s="101"/>
      <c r="R103" s="34"/>
    </row>
    <row r="104" s="33" customFormat="true" ht="13.2" hidden="false" customHeight="false" outlineLevel="0" collapsed="false">
      <c r="A104" s="98"/>
      <c r="B104" s="125"/>
      <c r="C104" s="105"/>
      <c r="D104" s="128"/>
      <c r="E104" s="83"/>
      <c r="F104" s="85"/>
      <c r="G104" s="83"/>
      <c r="H104" s="86"/>
      <c r="R104" s="34"/>
    </row>
    <row r="105" s="100" customFormat="true" ht="45.75" hidden="false" customHeight="true" outlineLevel="0" collapsed="false">
      <c r="A105" s="98" t="s">
        <v>28</v>
      </c>
      <c r="B105" s="99" t="s">
        <v>66</v>
      </c>
      <c r="C105" s="89" t="s">
        <v>64</v>
      </c>
      <c r="D105" s="132" t="n">
        <v>132</v>
      </c>
      <c r="E105" s="83"/>
      <c r="F105" s="91"/>
      <c r="G105" s="83"/>
      <c r="H105" s="92" t="n">
        <f aca="false">ROUND(D105*F105,2)</f>
        <v>0</v>
      </c>
      <c r="I105" s="33"/>
      <c r="L105" s="101"/>
      <c r="R105" s="34"/>
    </row>
    <row r="106" s="33" customFormat="true" ht="13.2" hidden="false" customHeight="false" outlineLevel="0" collapsed="false">
      <c r="A106" s="98"/>
      <c r="B106" s="125"/>
      <c r="C106" s="105"/>
      <c r="D106" s="128"/>
      <c r="E106" s="83"/>
      <c r="F106" s="85"/>
      <c r="G106" s="83"/>
      <c r="H106" s="86"/>
      <c r="R106" s="34"/>
    </row>
    <row r="107" s="100" customFormat="true" ht="45.75" hidden="false" customHeight="true" outlineLevel="0" collapsed="false">
      <c r="A107" s="98" t="s">
        <v>67</v>
      </c>
      <c r="B107" s="99" t="s">
        <v>68</v>
      </c>
      <c r="C107" s="89" t="s">
        <v>64</v>
      </c>
      <c r="D107" s="132" t="n">
        <v>855</v>
      </c>
      <c r="E107" s="83"/>
      <c r="F107" s="91"/>
      <c r="G107" s="83"/>
      <c r="H107" s="92" t="n">
        <f aca="false">ROUND(D107*F107,2)</f>
        <v>0</v>
      </c>
      <c r="I107" s="33"/>
      <c r="L107" s="101"/>
      <c r="R107" s="34"/>
    </row>
    <row r="108" customFormat="false" ht="13.2" hidden="false" customHeight="false" outlineLevel="0" collapsed="false">
      <c r="F108" s="73"/>
    </row>
    <row r="109" s="80" customFormat="true" ht="13.2" hidden="false" customHeight="false" outlineLevel="0" collapsed="false">
      <c r="A109" s="82" t="s">
        <v>61</v>
      </c>
      <c r="B109" s="83" t="s">
        <v>69</v>
      </c>
      <c r="C109" s="118"/>
      <c r="D109" s="119"/>
      <c r="E109" s="77"/>
      <c r="F109" s="78"/>
      <c r="G109" s="77"/>
      <c r="H109" s="31" t="n">
        <f aca="false">SUM(H101:H107)</f>
        <v>0</v>
      </c>
      <c r="I109" s="120"/>
      <c r="J109" s="121"/>
      <c r="R109" s="81"/>
    </row>
    <row r="110" s="33" customFormat="true" ht="13.2" hidden="false" customHeight="false" outlineLevel="0" collapsed="false">
      <c r="A110" s="1"/>
      <c r="B110" s="2"/>
      <c r="C110" s="2"/>
      <c r="D110" s="3"/>
      <c r="E110" s="4"/>
      <c r="F110" s="73"/>
      <c r="G110" s="4"/>
      <c r="H110" s="6"/>
      <c r="I110" s="7"/>
      <c r="R110" s="8"/>
    </row>
    <row r="111" s="80" customFormat="true" ht="13.2" hidden="false" customHeight="false" outlineLevel="0" collapsed="false">
      <c r="A111" s="74" t="s">
        <v>70</v>
      </c>
      <c r="B111" s="83" t="s">
        <v>71</v>
      </c>
      <c r="C111" s="75"/>
      <c r="D111" s="76"/>
      <c r="E111" s="77"/>
      <c r="F111" s="78"/>
      <c r="G111" s="77"/>
      <c r="H111" s="28"/>
      <c r="I111" s="79"/>
      <c r="R111" s="81"/>
    </row>
    <row r="112" s="80" customFormat="true" ht="13.2" hidden="false" customHeight="false" outlineLevel="0" collapsed="false">
      <c r="A112" s="82"/>
      <c r="B112" s="83"/>
      <c r="C112" s="118"/>
      <c r="D112" s="119"/>
      <c r="E112" s="77"/>
      <c r="F112" s="78"/>
      <c r="G112" s="77"/>
      <c r="H112" s="44"/>
      <c r="I112" s="120"/>
      <c r="J112" s="121"/>
      <c r="R112" s="81"/>
    </row>
    <row r="113" s="100" customFormat="true" ht="126.75" hidden="false" customHeight="true" outlineLevel="0" collapsed="false">
      <c r="A113" s="98" t="s">
        <v>23</v>
      </c>
      <c r="B113" s="99" t="s">
        <v>72</v>
      </c>
      <c r="C113" s="89" t="s">
        <v>34</v>
      </c>
      <c r="D113" s="132" t="n">
        <v>26</v>
      </c>
      <c r="E113" s="83"/>
      <c r="F113" s="91"/>
      <c r="G113" s="83"/>
      <c r="H113" s="92" t="n">
        <f aca="false">ROUND(D113*F113,2)</f>
        <v>0</v>
      </c>
      <c r="I113" s="33"/>
      <c r="L113" s="101"/>
      <c r="R113" s="34"/>
    </row>
    <row r="114" s="33" customFormat="true" ht="13.2" hidden="false" customHeight="false" outlineLevel="0" collapsed="false">
      <c r="A114" s="98"/>
      <c r="B114" s="125"/>
      <c r="C114" s="105"/>
      <c r="D114" s="128"/>
      <c r="E114" s="83"/>
      <c r="F114" s="85"/>
      <c r="G114" s="83"/>
      <c r="H114" s="86"/>
      <c r="R114" s="34"/>
    </row>
    <row r="115" s="33" customFormat="true" ht="26.4" hidden="false" customHeight="false" outlineLevel="0" collapsed="false">
      <c r="A115" s="98" t="s">
        <v>26</v>
      </c>
      <c r="B115" s="88" t="s">
        <v>73</v>
      </c>
      <c r="C115" s="89" t="s">
        <v>34</v>
      </c>
      <c r="D115" s="132" t="n">
        <v>15</v>
      </c>
      <c r="E115" s="83"/>
      <c r="F115" s="91"/>
      <c r="G115" s="83"/>
      <c r="H115" s="92" t="n">
        <f aca="false">ROUND(D115*F115,2)</f>
        <v>0</v>
      </c>
      <c r="R115" s="34"/>
    </row>
    <row r="116" customFormat="false" ht="12.75" hidden="false" customHeight="true" outlineLevel="0" collapsed="false">
      <c r="F116" s="73"/>
    </row>
    <row r="117" s="80" customFormat="true" ht="12.75" hidden="false" customHeight="true" outlineLevel="0" collapsed="false">
      <c r="A117" s="82" t="s">
        <v>70</v>
      </c>
      <c r="B117" s="83" t="s">
        <v>74</v>
      </c>
      <c r="C117" s="118"/>
      <c r="D117" s="119"/>
      <c r="E117" s="77"/>
      <c r="F117" s="78"/>
      <c r="G117" s="77"/>
      <c r="H117" s="31" t="n">
        <f aca="false">SUM(H113:H115)</f>
        <v>0</v>
      </c>
      <c r="I117" s="120"/>
      <c r="J117" s="121"/>
      <c r="R117" s="81"/>
    </row>
    <row r="118" s="33" customFormat="true" ht="12.75" hidden="false" customHeight="true" outlineLevel="0" collapsed="false">
      <c r="A118" s="111"/>
      <c r="B118" s="83"/>
      <c r="C118" s="133"/>
      <c r="D118" s="134"/>
      <c r="E118" s="25"/>
      <c r="F118" s="135"/>
      <c r="G118" s="25"/>
      <c r="H118" s="151"/>
      <c r="I118" s="136"/>
      <c r="J118" s="34"/>
      <c r="R118" s="29"/>
    </row>
    <row r="119" s="80" customFormat="true" ht="12.75" hidden="false" customHeight="true" outlineLevel="0" collapsed="false">
      <c r="A119" s="137" t="s">
        <v>59</v>
      </c>
      <c r="B119" s="152" t="s">
        <v>75</v>
      </c>
      <c r="C119" s="138"/>
      <c r="D119" s="139"/>
      <c r="E119" s="140"/>
      <c r="F119" s="141"/>
      <c r="G119" s="48"/>
      <c r="H119" s="31" t="n">
        <f aca="false">SUM(H117+H109)</f>
        <v>0</v>
      </c>
      <c r="I119" s="79"/>
      <c r="R119" s="81"/>
    </row>
    <row r="120" s="80" customFormat="true" ht="12.75" hidden="false" customHeight="true" outlineLevel="0" collapsed="false">
      <c r="A120" s="1"/>
      <c r="B120" s="75"/>
      <c r="C120" s="75"/>
      <c r="D120" s="76"/>
      <c r="E120" s="77"/>
      <c r="F120" s="78"/>
      <c r="G120" s="77"/>
      <c r="H120" s="28"/>
      <c r="I120" s="79"/>
      <c r="R120" s="81"/>
    </row>
    <row r="121" customFormat="false" ht="12.75" hidden="false" customHeight="true" outlineLevel="0" collapsed="false">
      <c r="A121" s="82" t="s">
        <v>76</v>
      </c>
      <c r="B121" s="83" t="s">
        <v>77</v>
      </c>
      <c r="C121" s="83"/>
      <c r="D121" s="84"/>
      <c r="E121" s="83"/>
      <c r="F121" s="85"/>
      <c r="G121" s="83"/>
      <c r="H121" s="86"/>
      <c r="I121" s="33"/>
      <c r="R121" s="34"/>
    </row>
    <row r="122" s="33" customFormat="true" ht="12.75" hidden="false" customHeight="true" outlineLevel="0" collapsed="false">
      <c r="A122" s="74"/>
      <c r="B122" s="2"/>
      <c r="C122" s="2"/>
      <c r="D122" s="3"/>
      <c r="E122" s="4"/>
      <c r="F122" s="73"/>
      <c r="G122" s="4"/>
      <c r="H122" s="6"/>
      <c r="I122" s="7"/>
      <c r="R122" s="8"/>
    </row>
    <row r="123" s="80" customFormat="true" ht="12.75" hidden="false" customHeight="true" outlineLevel="0" collapsed="false">
      <c r="A123" s="74" t="s">
        <v>78</v>
      </c>
      <c r="B123" s="83" t="s">
        <v>79</v>
      </c>
      <c r="C123" s="75"/>
      <c r="D123" s="76"/>
      <c r="E123" s="77"/>
      <c r="F123" s="78"/>
      <c r="G123" s="77"/>
      <c r="H123" s="28"/>
      <c r="I123" s="79"/>
      <c r="R123" s="81"/>
    </row>
    <row r="124" s="33" customFormat="true" ht="12.75" hidden="false" customHeight="true" outlineLevel="0" collapsed="false">
      <c r="A124" s="1"/>
      <c r="B124" s="2"/>
      <c r="C124" s="2"/>
      <c r="D124" s="3"/>
      <c r="E124" s="4"/>
      <c r="F124" s="73"/>
      <c r="G124" s="4"/>
      <c r="H124" s="6"/>
      <c r="I124" s="7"/>
      <c r="R124" s="8"/>
    </row>
    <row r="125" s="109" customFormat="true" ht="51" hidden="false" customHeight="true" outlineLevel="0" collapsed="false">
      <c r="A125" s="98" t="s">
        <v>23</v>
      </c>
      <c r="B125" s="99" t="s">
        <v>80</v>
      </c>
      <c r="C125" s="105" t="s">
        <v>34</v>
      </c>
      <c r="D125" s="153" t="n">
        <v>22</v>
      </c>
      <c r="E125" s="117"/>
      <c r="F125" s="108"/>
      <c r="G125" s="117"/>
      <c r="H125" s="92" t="n">
        <f aca="false">ROUND(D125*F125,2)</f>
        <v>0</v>
      </c>
      <c r="I125" s="80"/>
      <c r="L125" s="64"/>
      <c r="R125" s="121"/>
    </row>
    <row r="126" s="161" customFormat="true" ht="17.4" hidden="false" customHeight="false" outlineLevel="0" collapsed="false">
      <c r="A126" s="154"/>
      <c r="B126" s="155"/>
      <c r="C126" s="156"/>
      <c r="D126" s="157"/>
      <c r="E126" s="156"/>
      <c r="F126" s="158"/>
      <c r="G126" s="156"/>
      <c r="H126" s="156"/>
      <c r="I126" s="155"/>
      <c r="J126" s="154"/>
      <c r="K126" s="159"/>
      <c r="L126" s="159"/>
      <c r="M126" s="160"/>
    </row>
    <row r="127" s="33" customFormat="true" ht="52.8" hidden="false" customHeight="false" outlineLevel="0" collapsed="false">
      <c r="A127" s="98" t="s">
        <v>26</v>
      </c>
      <c r="B127" s="88" t="s">
        <v>81</v>
      </c>
      <c r="C127" s="142" t="s">
        <v>44</v>
      </c>
      <c r="D127" s="132" t="n">
        <v>5.4</v>
      </c>
      <c r="E127" s="83"/>
      <c r="F127" s="91"/>
      <c r="G127" s="83"/>
      <c r="H127" s="92" t="n">
        <f aca="false">ROUND(D127*F127,2)</f>
        <v>0</v>
      </c>
      <c r="R127" s="34"/>
    </row>
    <row r="128" customFormat="false" ht="13.2" hidden="false" customHeight="false" outlineLevel="0" collapsed="false">
      <c r="F128" s="73"/>
    </row>
    <row r="129" s="80" customFormat="true" ht="13.2" hidden="false" customHeight="false" outlineLevel="0" collapsed="false">
      <c r="A129" s="82" t="s">
        <v>78</v>
      </c>
      <c r="B129" s="83" t="s">
        <v>82</v>
      </c>
      <c r="C129" s="118"/>
      <c r="D129" s="119"/>
      <c r="E129" s="77"/>
      <c r="F129" s="78"/>
      <c r="G129" s="77"/>
      <c r="H129" s="31" t="n">
        <f aca="false">SUM(H125:H127)</f>
        <v>0</v>
      </c>
      <c r="I129" s="120"/>
      <c r="J129" s="121"/>
      <c r="R129" s="81"/>
    </row>
    <row r="130" s="33" customFormat="true" ht="13.2" hidden="false" customHeight="false" outlineLevel="0" collapsed="false">
      <c r="A130" s="111"/>
      <c r="B130" s="83"/>
      <c r="C130" s="133"/>
      <c r="D130" s="134"/>
      <c r="E130" s="25"/>
      <c r="F130" s="135"/>
      <c r="G130" s="25"/>
      <c r="H130" s="35"/>
      <c r="I130" s="136"/>
      <c r="J130" s="34"/>
      <c r="R130" s="29"/>
    </row>
    <row r="131" s="80" customFormat="true" ht="13.2" hidden="false" customHeight="false" outlineLevel="0" collapsed="false">
      <c r="A131" s="137" t="s">
        <v>76</v>
      </c>
      <c r="B131" s="152" t="s">
        <v>83</v>
      </c>
      <c r="C131" s="138"/>
      <c r="D131" s="139"/>
      <c r="E131" s="140"/>
      <c r="F131" s="141"/>
      <c r="G131" s="48"/>
      <c r="H131" s="31" t="n">
        <f aca="false">+H129</f>
        <v>0</v>
      </c>
      <c r="I131" s="79"/>
      <c r="R131" s="81"/>
    </row>
    <row r="132" s="80" customFormat="true" ht="13.2" hidden="false" customHeight="false" outlineLevel="0" collapsed="false">
      <c r="A132" s="1"/>
      <c r="B132" s="75"/>
      <c r="C132" s="75"/>
      <c r="D132" s="76"/>
      <c r="E132" s="77"/>
      <c r="F132" s="78"/>
      <c r="G132" s="77"/>
      <c r="H132" s="28"/>
      <c r="I132" s="79"/>
      <c r="R132" s="81"/>
    </row>
    <row r="133" s="80" customFormat="true" ht="13.2" hidden="false" customHeight="false" outlineLevel="0" collapsed="false">
      <c r="A133" s="1"/>
      <c r="B133" s="75"/>
      <c r="C133" s="75"/>
      <c r="D133" s="76"/>
      <c r="E133" s="77"/>
      <c r="F133" s="78"/>
      <c r="G133" s="77"/>
      <c r="H133" s="28"/>
      <c r="I133" s="79"/>
      <c r="R133" s="81"/>
    </row>
    <row r="134" s="79" customFormat="true" ht="13.2" hidden="false" customHeight="false" outlineLevel="0" collapsed="false">
      <c r="A134" s="82" t="s">
        <v>4</v>
      </c>
      <c r="B134" s="117" t="s">
        <v>84</v>
      </c>
      <c r="C134" s="117"/>
      <c r="D134" s="162"/>
      <c r="E134" s="117"/>
      <c r="F134" s="163"/>
      <c r="G134" s="117"/>
      <c r="H134" s="86"/>
      <c r="I134" s="80"/>
      <c r="R134" s="121"/>
    </row>
    <row r="135" s="33" customFormat="true" ht="13.2" hidden="false" customHeight="false" outlineLevel="0" collapsed="false">
      <c r="A135" s="1"/>
      <c r="B135" s="2"/>
      <c r="C135" s="2"/>
      <c r="D135" s="3"/>
      <c r="E135" s="4"/>
      <c r="F135" s="73"/>
      <c r="G135" s="4"/>
      <c r="H135" s="6"/>
      <c r="I135" s="7"/>
      <c r="R135" s="8"/>
    </row>
    <row r="136" s="80" customFormat="true" ht="13.2" hidden="false" customHeight="false" outlineLevel="0" collapsed="false">
      <c r="A136" s="74" t="s">
        <v>85</v>
      </c>
      <c r="B136" s="83" t="s">
        <v>86</v>
      </c>
      <c r="C136" s="75"/>
      <c r="D136" s="76"/>
      <c r="E136" s="77"/>
      <c r="F136" s="78"/>
      <c r="G136" s="77"/>
      <c r="H136" s="28"/>
      <c r="I136" s="79"/>
      <c r="R136" s="81"/>
    </row>
    <row r="137" s="33" customFormat="true" ht="13.2" hidden="false" customHeight="false" outlineLevel="0" collapsed="false">
      <c r="A137" s="1"/>
      <c r="B137" s="2"/>
      <c r="C137" s="2"/>
      <c r="D137" s="3"/>
      <c r="E137" s="4"/>
      <c r="F137" s="73"/>
      <c r="G137" s="4"/>
      <c r="H137" s="6"/>
      <c r="I137" s="7"/>
      <c r="R137" s="8"/>
    </row>
    <row r="138" s="33" customFormat="true" ht="13.2" hidden="false" customHeight="false" outlineLevel="0" collapsed="false">
      <c r="A138" s="131"/>
      <c r="B138" s="88"/>
      <c r="C138" s="89"/>
      <c r="D138" s="150"/>
      <c r="E138" s="83"/>
      <c r="F138" s="85"/>
      <c r="G138" s="83"/>
      <c r="H138" s="86"/>
      <c r="R138" s="34"/>
    </row>
    <row r="139" s="100" customFormat="true" ht="38.25" hidden="false" customHeight="true" outlineLevel="0" collapsed="false">
      <c r="A139" s="98" t="s">
        <v>23</v>
      </c>
      <c r="B139" s="99" t="s">
        <v>87</v>
      </c>
      <c r="C139" s="89" t="s">
        <v>64</v>
      </c>
      <c r="D139" s="132" t="n">
        <v>200</v>
      </c>
      <c r="E139" s="83"/>
      <c r="F139" s="91"/>
      <c r="G139" s="83"/>
      <c r="H139" s="92" t="n">
        <f aca="false">ROUND(D139*F139,2)</f>
        <v>0</v>
      </c>
      <c r="I139" s="33"/>
      <c r="L139" s="101"/>
      <c r="R139" s="34"/>
    </row>
    <row r="140" s="33" customFormat="true" ht="13.2" hidden="false" customHeight="false" outlineLevel="0" collapsed="false">
      <c r="A140" s="98"/>
      <c r="B140" s="125"/>
      <c r="C140" s="105"/>
      <c r="D140" s="128"/>
      <c r="E140" s="83"/>
      <c r="F140" s="85"/>
      <c r="G140" s="83"/>
      <c r="H140" s="86"/>
      <c r="R140" s="34"/>
    </row>
    <row r="141" s="100" customFormat="true" ht="38.25" hidden="false" customHeight="true" outlineLevel="0" collapsed="false">
      <c r="A141" s="98" t="s">
        <v>26</v>
      </c>
      <c r="B141" s="99" t="s">
        <v>88</v>
      </c>
      <c r="C141" s="89" t="s">
        <v>64</v>
      </c>
      <c r="D141" s="132" t="n">
        <v>990</v>
      </c>
      <c r="E141" s="83"/>
      <c r="F141" s="91"/>
      <c r="G141" s="83"/>
      <c r="H141" s="92" t="n">
        <f aca="false">ROUND(D141*F141,2)</f>
        <v>0</v>
      </c>
      <c r="I141" s="33"/>
      <c r="L141" s="101"/>
      <c r="R141" s="34"/>
    </row>
    <row r="142" s="33" customFormat="true" ht="13.2" hidden="false" customHeight="false" outlineLevel="0" collapsed="false">
      <c r="A142" s="98"/>
      <c r="B142" s="125"/>
      <c r="C142" s="105"/>
      <c r="D142" s="128"/>
      <c r="E142" s="83"/>
      <c r="F142" s="85"/>
      <c r="G142" s="83"/>
      <c r="H142" s="86"/>
      <c r="R142" s="34"/>
    </row>
    <row r="143" s="100" customFormat="true" ht="38.25" hidden="false" customHeight="true" outlineLevel="0" collapsed="false">
      <c r="A143" s="98" t="s">
        <v>28</v>
      </c>
      <c r="B143" s="99" t="s">
        <v>89</v>
      </c>
      <c r="C143" s="89" t="s">
        <v>64</v>
      </c>
      <c r="D143" s="132" t="n">
        <v>70</v>
      </c>
      <c r="E143" s="83"/>
      <c r="F143" s="91"/>
      <c r="G143" s="83"/>
      <c r="H143" s="92" t="n">
        <f aca="false">ROUND(D143*F143,2)</f>
        <v>0</v>
      </c>
      <c r="I143" s="33"/>
      <c r="L143" s="101"/>
      <c r="R143" s="34"/>
    </row>
    <row r="144" s="33" customFormat="true" ht="13.2" hidden="false" customHeight="false" outlineLevel="0" collapsed="false">
      <c r="A144" s="98"/>
      <c r="B144" s="125"/>
      <c r="C144" s="105"/>
      <c r="D144" s="128"/>
      <c r="E144" s="83"/>
      <c r="F144" s="85"/>
      <c r="G144" s="83"/>
      <c r="H144" s="86"/>
      <c r="R144" s="34"/>
    </row>
    <row r="145" s="100" customFormat="true" ht="25.5" hidden="false" customHeight="true" outlineLevel="0" collapsed="false">
      <c r="A145" s="98" t="s">
        <v>67</v>
      </c>
      <c r="B145" s="99" t="s">
        <v>90</v>
      </c>
      <c r="C145" s="89" t="s">
        <v>91</v>
      </c>
      <c r="D145" s="132" t="n">
        <v>1</v>
      </c>
      <c r="E145" s="83"/>
      <c r="F145" s="91"/>
      <c r="G145" s="83"/>
      <c r="H145" s="92" t="n">
        <f aca="false">ROUND(D145*F145,2)</f>
        <v>0</v>
      </c>
      <c r="I145" s="33"/>
      <c r="L145" s="101"/>
      <c r="R145" s="34"/>
    </row>
    <row r="146" s="33" customFormat="true" ht="13.2" hidden="false" customHeight="false" outlineLevel="0" collapsed="false">
      <c r="A146" s="98"/>
      <c r="B146" s="125"/>
      <c r="C146" s="105"/>
      <c r="D146" s="128"/>
      <c r="E146" s="83"/>
      <c r="F146" s="85"/>
      <c r="G146" s="83"/>
      <c r="H146" s="86"/>
      <c r="R146" s="34"/>
    </row>
    <row r="147" s="33" customFormat="true" ht="66" hidden="false" customHeight="false" outlineLevel="0" collapsed="false">
      <c r="A147" s="98" t="s">
        <v>92</v>
      </c>
      <c r="B147" s="88" t="s">
        <v>93</v>
      </c>
      <c r="C147" s="89" t="s">
        <v>34</v>
      </c>
      <c r="D147" s="132" t="n">
        <v>15</v>
      </c>
      <c r="E147" s="83"/>
      <c r="F147" s="91"/>
      <c r="G147" s="83"/>
      <c r="H147" s="92" t="n">
        <f aca="false">ROUND(D147*F147,2)</f>
        <v>0</v>
      </c>
      <c r="R147" s="34"/>
    </row>
    <row r="148" s="33" customFormat="true" ht="13.2" hidden="false" customHeight="false" outlineLevel="0" collapsed="false">
      <c r="A148" s="98"/>
      <c r="B148" s="125"/>
      <c r="C148" s="105"/>
      <c r="D148" s="128"/>
      <c r="E148" s="83"/>
      <c r="F148" s="85"/>
      <c r="G148" s="83"/>
      <c r="H148" s="86"/>
      <c r="R148" s="34"/>
    </row>
    <row r="149" s="33" customFormat="true" ht="118.8" hidden="false" customHeight="false" outlineLevel="0" collapsed="false">
      <c r="A149" s="98" t="s">
        <v>94</v>
      </c>
      <c r="B149" s="88" t="s">
        <v>95</v>
      </c>
      <c r="C149" s="89" t="s">
        <v>34</v>
      </c>
      <c r="D149" s="132" t="n">
        <v>7</v>
      </c>
      <c r="E149" s="83"/>
      <c r="F149" s="91"/>
      <c r="G149" s="83"/>
      <c r="H149" s="92" t="n">
        <f aca="false">ROUND(D149*F149,2)</f>
        <v>0</v>
      </c>
      <c r="R149" s="34"/>
    </row>
    <row r="150" s="33" customFormat="true" ht="13.2" hidden="false" customHeight="false" outlineLevel="0" collapsed="false">
      <c r="A150" s="98"/>
      <c r="B150" s="125"/>
      <c r="C150" s="105"/>
      <c r="D150" s="128"/>
      <c r="E150" s="83"/>
      <c r="F150" s="85"/>
      <c r="G150" s="83"/>
      <c r="H150" s="86"/>
      <c r="R150" s="34"/>
    </row>
    <row r="151" s="33" customFormat="true" ht="52.8" hidden="false" customHeight="false" outlineLevel="0" collapsed="false">
      <c r="A151" s="98" t="s">
        <v>96</v>
      </c>
      <c r="B151" s="88" t="s">
        <v>97</v>
      </c>
      <c r="C151" s="89" t="s">
        <v>34</v>
      </c>
      <c r="D151" s="132" t="n">
        <v>15</v>
      </c>
      <c r="E151" s="83"/>
      <c r="F151" s="91"/>
      <c r="G151" s="83"/>
      <c r="H151" s="92" t="n">
        <f aca="false">ROUND(D151*F151,2)</f>
        <v>0</v>
      </c>
      <c r="R151" s="34"/>
    </row>
    <row r="152" s="33" customFormat="true" ht="13.2" hidden="false" customHeight="false" outlineLevel="0" collapsed="false">
      <c r="A152" s="98"/>
      <c r="B152" s="125"/>
      <c r="C152" s="105"/>
      <c r="D152" s="128"/>
      <c r="E152" s="83"/>
      <c r="F152" s="85"/>
      <c r="G152" s="83"/>
      <c r="H152" s="86"/>
      <c r="R152" s="34"/>
    </row>
    <row r="153" s="33" customFormat="true" ht="39.6" hidden="false" customHeight="false" outlineLevel="0" collapsed="false">
      <c r="A153" s="98" t="s">
        <v>98</v>
      </c>
      <c r="B153" s="88" t="s">
        <v>99</v>
      </c>
      <c r="C153" s="89" t="s">
        <v>34</v>
      </c>
      <c r="D153" s="132" t="n">
        <v>7</v>
      </c>
      <c r="E153" s="83"/>
      <c r="F153" s="91"/>
      <c r="G153" s="83"/>
      <c r="H153" s="92" t="n">
        <f aca="false">ROUND(D153*F153,2)</f>
        <v>0</v>
      </c>
      <c r="R153" s="34"/>
    </row>
    <row r="154" s="33" customFormat="true" ht="13.2" hidden="false" customHeight="false" outlineLevel="0" collapsed="false">
      <c r="A154" s="98"/>
      <c r="B154" s="88"/>
      <c r="C154" s="89"/>
      <c r="D154" s="150"/>
      <c r="E154" s="83"/>
      <c r="F154" s="85"/>
      <c r="G154" s="83"/>
      <c r="H154" s="86"/>
      <c r="R154" s="34"/>
    </row>
    <row r="155" s="33" customFormat="true" ht="303.6" hidden="false" customHeight="true" outlineLevel="0" collapsed="false">
      <c r="A155" s="98" t="s">
        <v>100</v>
      </c>
      <c r="B155" s="125" t="s">
        <v>101</v>
      </c>
      <c r="C155" s="89" t="s">
        <v>34</v>
      </c>
      <c r="D155" s="132" t="n">
        <v>15</v>
      </c>
      <c r="E155" s="83"/>
      <c r="F155" s="91"/>
      <c r="G155" s="83"/>
      <c r="H155" s="92" t="n">
        <f aca="false">ROUND(D155*F155,2)</f>
        <v>0</v>
      </c>
      <c r="R155" s="34"/>
    </row>
    <row r="156" s="33" customFormat="true" ht="13.2" hidden="false" customHeight="false" outlineLevel="0" collapsed="false">
      <c r="A156" s="98"/>
      <c r="B156" s="88"/>
      <c r="C156" s="89"/>
      <c r="D156" s="150"/>
      <c r="E156" s="83"/>
      <c r="F156" s="85"/>
      <c r="G156" s="83"/>
      <c r="H156" s="86"/>
      <c r="R156" s="34"/>
    </row>
    <row r="157" s="33" customFormat="true" ht="303.6" hidden="false" customHeight="true" outlineLevel="0" collapsed="false">
      <c r="A157" s="98" t="s">
        <v>102</v>
      </c>
      <c r="B157" s="125" t="s">
        <v>103</v>
      </c>
      <c r="C157" s="89" t="s">
        <v>34</v>
      </c>
      <c r="D157" s="132" t="n">
        <v>7</v>
      </c>
      <c r="E157" s="83"/>
      <c r="F157" s="91"/>
      <c r="G157" s="83"/>
      <c r="H157" s="92" t="n">
        <f aca="false">ROUND(D157*F157,2)</f>
        <v>0</v>
      </c>
      <c r="R157" s="34"/>
    </row>
    <row r="158" s="33" customFormat="true" ht="13.2" hidden="false" customHeight="false" outlineLevel="0" collapsed="false">
      <c r="A158" s="98"/>
      <c r="B158" s="88"/>
      <c r="C158" s="89"/>
      <c r="D158" s="150"/>
      <c r="E158" s="83"/>
      <c r="F158" s="85"/>
      <c r="G158" s="83"/>
      <c r="H158" s="86"/>
      <c r="R158" s="34"/>
    </row>
    <row r="159" s="33" customFormat="true" ht="155.25" hidden="false" customHeight="true" outlineLevel="0" collapsed="false">
      <c r="A159" s="98" t="s">
        <v>104</v>
      </c>
      <c r="B159" s="88" t="s">
        <v>105</v>
      </c>
      <c r="C159" s="89" t="s">
        <v>34</v>
      </c>
      <c r="D159" s="132" t="n">
        <v>16</v>
      </c>
      <c r="E159" s="83"/>
      <c r="F159" s="91"/>
      <c r="G159" s="83"/>
      <c r="H159" s="92" t="n">
        <f aca="false">ROUND(D159*F159,2)</f>
        <v>0</v>
      </c>
      <c r="R159" s="34"/>
    </row>
    <row r="160" s="33" customFormat="true" ht="13.2" hidden="false" customHeight="false" outlineLevel="0" collapsed="false">
      <c r="A160" s="98"/>
      <c r="B160" s="125"/>
      <c r="C160" s="105"/>
      <c r="D160" s="128"/>
      <c r="E160" s="83"/>
      <c r="F160" s="85"/>
      <c r="G160" s="83"/>
      <c r="H160" s="86"/>
      <c r="R160" s="34"/>
    </row>
    <row r="161" s="33" customFormat="true" ht="39.6" hidden="false" customHeight="false" outlineLevel="0" collapsed="false">
      <c r="A161" s="98" t="s">
        <v>106</v>
      </c>
      <c r="B161" s="88" t="s">
        <v>107</v>
      </c>
      <c r="C161" s="89" t="s">
        <v>64</v>
      </c>
      <c r="D161" s="132" t="n">
        <v>1510</v>
      </c>
      <c r="E161" s="83"/>
      <c r="F161" s="91"/>
      <c r="G161" s="83"/>
      <c r="H161" s="92" t="n">
        <f aca="false">ROUND(D161*F161,2)</f>
        <v>0</v>
      </c>
      <c r="R161" s="34"/>
    </row>
    <row r="162" s="33" customFormat="true" ht="13.2" hidden="false" customHeight="false" outlineLevel="0" collapsed="false">
      <c r="A162" s="98"/>
      <c r="B162" s="88"/>
      <c r="C162" s="89"/>
      <c r="D162" s="150"/>
      <c r="E162" s="83"/>
      <c r="F162" s="85"/>
      <c r="G162" s="83"/>
      <c r="H162" s="86"/>
      <c r="R162" s="34"/>
    </row>
    <row r="163" s="33" customFormat="true" ht="39.6" hidden="false" customHeight="false" outlineLevel="0" collapsed="false">
      <c r="A163" s="98" t="s">
        <v>108</v>
      </c>
      <c r="B163" s="88" t="s">
        <v>109</v>
      </c>
      <c r="C163" s="89" t="s">
        <v>34</v>
      </c>
      <c r="D163" s="132" t="n">
        <v>26</v>
      </c>
      <c r="E163" s="83"/>
      <c r="F163" s="91"/>
      <c r="G163" s="83"/>
      <c r="H163" s="92" t="n">
        <f aca="false">ROUND(D163*F163,2)</f>
        <v>0</v>
      </c>
      <c r="R163" s="34"/>
    </row>
    <row r="164" s="33" customFormat="true" ht="13.2" hidden="false" customHeight="false" outlineLevel="0" collapsed="false">
      <c r="A164" s="98"/>
      <c r="B164" s="125"/>
      <c r="C164" s="105"/>
      <c r="D164" s="128"/>
      <c r="E164" s="83"/>
      <c r="F164" s="85"/>
      <c r="G164" s="83"/>
      <c r="H164" s="86"/>
      <c r="R164" s="34"/>
    </row>
    <row r="165" s="33" customFormat="true" ht="66" hidden="false" customHeight="false" outlineLevel="0" collapsed="false">
      <c r="A165" s="98" t="s">
        <v>110</v>
      </c>
      <c r="B165" s="88" t="s">
        <v>111</v>
      </c>
      <c r="C165" s="89" t="s">
        <v>34</v>
      </c>
      <c r="D165" s="164" t="n">
        <v>4</v>
      </c>
      <c r="E165" s="83"/>
      <c r="F165" s="165"/>
      <c r="G165" s="83"/>
      <c r="H165" s="92" t="n">
        <f aca="false">ROUND(D165*F165,2)</f>
        <v>0</v>
      </c>
      <c r="R165" s="34"/>
    </row>
    <row r="166" s="33" customFormat="true" ht="13.2" hidden="false" customHeight="false" outlineLevel="0" collapsed="false">
      <c r="A166" s="98"/>
      <c r="B166" s="88"/>
      <c r="C166" s="89"/>
      <c r="D166" s="164"/>
      <c r="E166" s="83"/>
      <c r="F166" s="166"/>
      <c r="G166" s="83"/>
      <c r="H166" s="166"/>
      <c r="R166" s="34"/>
    </row>
    <row r="167" s="33" customFormat="true" ht="26.4" hidden="false" customHeight="false" outlineLevel="0" collapsed="false">
      <c r="A167" s="98" t="s">
        <v>112</v>
      </c>
      <c r="B167" s="88" t="s">
        <v>113</v>
      </c>
      <c r="C167" s="89" t="s">
        <v>34</v>
      </c>
      <c r="D167" s="132" t="n">
        <v>22</v>
      </c>
      <c r="E167" s="83"/>
      <c r="F167" s="91"/>
      <c r="G167" s="83"/>
      <c r="H167" s="92" t="n">
        <f aca="false">ROUND(D167*F167,2)</f>
        <v>0</v>
      </c>
      <c r="R167" s="34"/>
    </row>
    <row r="168" s="33" customFormat="true" ht="13.2" hidden="false" customHeight="false" outlineLevel="0" collapsed="false">
      <c r="A168" s="98"/>
      <c r="B168" s="88"/>
      <c r="C168" s="89"/>
      <c r="D168" s="150"/>
      <c r="E168" s="83"/>
      <c r="F168" s="85"/>
      <c r="G168" s="83"/>
      <c r="H168" s="86"/>
      <c r="R168" s="34"/>
    </row>
    <row r="169" s="33" customFormat="true" ht="26.4" hidden="false" customHeight="false" outlineLevel="0" collapsed="false">
      <c r="A169" s="98" t="s">
        <v>114</v>
      </c>
      <c r="B169" s="88" t="s">
        <v>115</v>
      </c>
      <c r="C169" s="89" t="s">
        <v>34</v>
      </c>
      <c r="D169" s="132" t="n">
        <v>855</v>
      </c>
      <c r="E169" s="83"/>
      <c r="F169" s="91"/>
      <c r="G169" s="83"/>
      <c r="H169" s="92" t="n">
        <f aca="false">ROUND(D169*F169,2)</f>
        <v>0</v>
      </c>
      <c r="R169" s="34"/>
    </row>
    <row r="170" s="33" customFormat="true" ht="13.2" hidden="false" customHeight="false" outlineLevel="0" collapsed="false">
      <c r="A170" s="98"/>
      <c r="B170" s="125"/>
      <c r="C170" s="105"/>
      <c r="D170" s="128"/>
      <c r="E170" s="83"/>
      <c r="F170" s="85"/>
      <c r="G170" s="83"/>
      <c r="H170" s="86"/>
      <c r="R170" s="34"/>
    </row>
    <row r="171" s="33" customFormat="true" ht="26.4" hidden="false" customHeight="false" outlineLevel="0" collapsed="false">
      <c r="A171" s="98" t="s">
        <v>116</v>
      </c>
      <c r="B171" s="88" t="s">
        <v>117</v>
      </c>
      <c r="C171" s="89" t="s">
        <v>34</v>
      </c>
      <c r="D171" s="132" t="n">
        <v>1</v>
      </c>
      <c r="E171" s="83"/>
      <c r="F171" s="91"/>
      <c r="G171" s="83"/>
      <c r="H171" s="92" t="n">
        <f aca="false">ROUND(D171*F171,2)</f>
        <v>0</v>
      </c>
      <c r="R171" s="34"/>
    </row>
    <row r="172" s="33" customFormat="true" ht="13.2" hidden="false" customHeight="false" outlineLevel="0" collapsed="false">
      <c r="A172" s="98"/>
      <c r="B172" s="88"/>
      <c r="C172" s="89"/>
      <c r="D172" s="150"/>
      <c r="E172" s="83"/>
      <c r="F172" s="85"/>
      <c r="G172" s="83"/>
      <c r="H172" s="86"/>
      <c r="R172" s="34"/>
    </row>
    <row r="173" s="33" customFormat="true" ht="26.4" hidden="false" customHeight="false" outlineLevel="0" collapsed="false">
      <c r="A173" s="98" t="s">
        <v>118</v>
      </c>
      <c r="B173" s="88" t="s">
        <v>119</v>
      </c>
      <c r="C173" s="89" t="s">
        <v>34</v>
      </c>
      <c r="D173" s="132" t="n">
        <v>1</v>
      </c>
      <c r="E173" s="83"/>
      <c r="F173" s="91"/>
      <c r="G173" s="83"/>
      <c r="H173" s="92" t="n">
        <f aca="false">ROUND(D173*F173,2)</f>
        <v>0</v>
      </c>
      <c r="R173" s="34"/>
    </row>
    <row r="174" s="33" customFormat="true" ht="13.2" hidden="false" customHeight="false" outlineLevel="0" collapsed="false">
      <c r="A174" s="131"/>
      <c r="B174" s="125"/>
      <c r="C174" s="105"/>
      <c r="D174" s="128"/>
      <c r="E174" s="83"/>
      <c r="F174" s="85"/>
      <c r="G174" s="83"/>
      <c r="H174" s="86"/>
      <c r="R174" s="34"/>
    </row>
    <row r="175" s="80" customFormat="true" ht="13.2" hidden="false" customHeight="false" outlineLevel="0" collapsed="false">
      <c r="A175" s="82" t="s">
        <v>85</v>
      </c>
      <c r="B175" s="83" t="s">
        <v>120</v>
      </c>
      <c r="C175" s="118"/>
      <c r="D175" s="119"/>
      <c r="E175" s="77"/>
      <c r="F175" s="78"/>
      <c r="G175" s="77"/>
      <c r="H175" s="31" t="n">
        <f aca="false">SUM(H139:H173)</f>
        <v>0</v>
      </c>
      <c r="I175" s="120"/>
      <c r="J175" s="121"/>
      <c r="R175" s="81"/>
    </row>
    <row r="176" s="33" customFormat="true" ht="13.2" hidden="false" customHeight="false" outlineLevel="0" collapsed="false">
      <c r="A176" s="111"/>
      <c r="B176" s="101"/>
      <c r="C176" s="112"/>
      <c r="D176" s="113"/>
      <c r="E176" s="114"/>
      <c r="F176" s="73"/>
      <c r="G176" s="114"/>
      <c r="H176" s="115"/>
      <c r="I176" s="100"/>
      <c r="R176" s="116"/>
    </row>
    <row r="177" s="79" customFormat="true" ht="13.2" hidden="false" customHeight="false" outlineLevel="0" collapsed="false">
      <c r="A177" s="82" t="s">
        <v>121</v>
      </c>
      <c r="B177" s="117" t="s">
        <v>122</v>
      </c>
      <c r="C177" s="117"/>
      <c r="D177" s="162"/>
      <c r="E177" s="117"/>
      <c r="F177" s="163"/>
      <c r="G177" s="117"/>
      <c r="H177" s="86"/>
      <c r="I177" s="80"/>
      <c r="R177" s="121"/>
    </row>
    <row r="178" s="33" customFormat="true" ht="13.2" hidden="false" customHeight="false" outlineLevel="0" collapsed="false">
      <c r="A178" s="131"/>
      <c r="B178" s="88"/>
      <c r="C178" s="89"/>
      <c r="D178" s="150"/>
      <c r="E178" s="83"/>
      <c r="F178" s="85"/>
      <c r="G178" s="83"/>
      <c r="H178" s="86"/>
      <c r="R178" s="34"/>
    </row>
    <row r="179" s="100" customFormat="true" ht="25.5" hidden="false" customHeight="true" outlineLevel="0" collapsed="false">
      <c r="A179" s="98" t="s">
        <v>23</v>
      </c>
      <c r="B179" s="99" t="s">
        <v>123</v>
      </c>
      <c r="C179" s="89" t="s">
        <v>25</v>
      </c>
      <c r="D179" s="132" t="n">
        <v>8</v>
      </c>
      <c r="E179" s="83"/>
      <c r="F179" s="91"/>
      <c r="G179" s="83"/>
      <c r="H179" s="92" t="n">
        <f aca="false">ROUND(D179*F179,2)</f>
        <v>0</v>
      </c>
      <c r="I179" s="33"/>
      <c r="L179" s="101"/>
      <c r="R179" s="34"/>
    </row>
    <row r="180" s="33" customFormat="true" ht="13.2" hidden="false" customHeight="false" outlineLevel="0" collapsed="false">
      <c r="A180" s="98"/>
      <c r="B180" s="125"/>
      <c r="C180" s="105"/>
      <c r="D180" s="128"/>
      <c r="E180" s="83"/>
      <c r="F180" s="85"/>
      <c r="G180" s="83"/>
      <c r="H180" s="86"/>
      <c r="R180" s="34"/>
    </row>
    <row r="181" s="100" customFormat="true" ht="25.5" hidden="false" customHeight="true" outlineLevel="0" collapsed="false">
      <c r="A181" s="98" t="s">
        <v>26</v>
      </c>
      <c r="B181" s="99" t="s">
        <v>124</v>
      </c>
      <c r="C181" s="89" t="s">
        <v>25</v>
      </c>
      <c r="D181" s="132" t="n">
        <v>2</v>
      </c>
      <c r="E181" s="83"/>
      <c r="F181" s="91"/>
      <c r="G181" s="83"/>
      <c r="H181" s="92" t="n">
        <f aca="false">ROUND(D181*F181,2)</f>
        <v>0</v>
      </c>
      <c r="I181" s="33"/>
      <c r="L181" s="101"/>
      <c r="R181" s="34"/>
    </row>
    <row r="182" s="33" customFormat="true" ht="13.2" hidden="false" customHeight="false" outlineLevel="0" collapsed="false">
      <c r="A182" s="131"/>
      <c r="B182" s="125"/>
      <c r="C182" s="105"/>
      <c r="D182" s="128"/>
      <c r="E182" s="83"/>
      <c r="F182" s="85"/>
      <c r="G182" s="83"/>
      <c r="H182" s="86"/>
      <c r="R182" s="34"/>
    </row>
    <row r="183" s="80" customFormat="true" ht="13.2" hidden="false" customHeight="false" outlineLevel="0" collapsed="false">
      <c r="A183" s="82" t="s">
        <v>121</v>
      </c>
      <c r="B183" s="83" t="s">
        <v>125</v>
      </c>
      <c r="C183" s="118"/>
      <c r="D183" s="119"/>
      <c r="E183" s="77"/>
      <c r="F183" s="78"/>
      <c r="G183" s="77"/>
      <c r="H183" s="31" t="n">
        <f aca="false">SUM(H179:H181)</f>
        <v>0</v>
      </c>
      <c r="I183" s="120"/>
      <c r="J183" s="121"/>
      <c r="R183" s="81"/>
    </row>
    <row r="184" s="33" customFormat="true" ht="13.2" hidden="false" customHeight="false" outlineLevel="0" collapsed="false">
      <c r="A184" s="131"/>
      <c r="B184" s="125"/>
      <c r="C184" s="105"/>
      <c r="D184" s="128"/>
      <c r="E184" s="83"/>
      <c r="F184" s="85"/>
      <c r="G184" s="83"/>
      <c r="H184" s="86" t="n">
        <f aca="false">SUM(H179:H181)</f>
        <v>0</v>
      </c>
      <c r="R184" s="34"/>
    </row>
    <row r="185" s="79" customFormat="true" ht="13.2" hidden="false" customHeight="false" outlineLevel="0" collapsed="false">
      <c r="A185" s="82" t="s">
        <v>126</v>
      </c>
      <c r="B185" s="117" t="s">
        <v>127</v>
      </c>
      <c r="C185" s="117"/>
      <c r="D185" s="162"/>
      <c r="E185" s="117"/>
      <c r="F185" s="163"/>
      <c r="G185" s="117"/>
      <c r="H185" s="86"/>
      <c r="I185" s="80"/>
      <c r="R185" s="121"/>
    </row>
    <row r="186" s="33" customFormat="true" ht="13.2" hidden="false" customHeight="false" outlineLevel="0" collapsed="false">
      <c r="A186" s="131"/>
      <c r="B186" s="88"/>
      <c r="C186" s="89"/>
      <c r="D186" s="150"/>
      <c r="E186" s="83"/>
      <c r="F186" s="85"/>
      <c r="G186" s="83"/>
      <c r="H186" s="86"/>
      <c r="R186" s="34"/>
    </row>
    <row r="187" s="100" customFormat="true" ht="38.25" hidden="false" customHeight="true" outlineLevel="0" collapsed="false">
      <c r="A187" s="98" t="s">
        <v>23</v>
      </c>
      <c r="B187" s="99" t="s">
        <v>128</v>
      </c>
      <c r="C187" s="105" t="s">
        <v>91</v>
      </c>
      <c r="D187" s="132" t="n">
        <v>1</v>
      </c>
      <c r="E187" s="83"/>
      <c r="F187" s="91"/>
      <c r="G187" s="83"/>
      <c r="H187" s="92" t="n">
        <f aca="false">ROUND(D187*F187,2)</f>
        <v>0</v>
      </c>
      <c r="I187" s="33"/>
      <c r="L187" s="101"/>
      <c r="R187" s="34"/>
    </row>
    <row r="188" s="33" customFormat="true" ht="13.2" hidden="false" customHeight="false" outlineLevel="0" collapsed="false">
      <c r="A188" s="131"/>
      <c r="B188" s="88"/>
      <c r="C188" s="89"/>
      <c r="D188" s="150"/>
      <c r="E188" s="83"/>
      <c r="F188" s="85"/>
      <c r="G188" s="83"/>
      <c r="H188" s="86"/>
      <c r="R188" s="34"/>
    </row>
    <row r="189" s="109" customFormat="true" ht="38.25" hidden="false" customHeight="true" outlineLevel="0" collapsed="false">
      <c r="A189" s="98" t="s">
        <v>26</v>
      </c>
      <c r="B189" s="99" t="s">
        <v>129</v>
      </c>
      <c r="C189" s="105" t="s">
        <v>91</v>
      </c>
      <c r="D189" s="153" t="n">
        <v>1</v>
      </c>
      <c r="E189" s="117"/>
      <c r="F189" s="108"/>
      <c r="G189" s="117"/>
      <c r="H189" s="92" t="n">
        <f aca="false">ROUND(D189*F189,2)</f>
        <v>0</v>
      </c>
      <c r="I189" s="80"/>
      <c r="L189" s="64"/>
      <c r="R189" s="121"/>
    </row>
    <row r="190" s="33" customFormat="true" ht="13.2" hidden="false" customHeight="false" outlineLevel="0" collapsed="false">
      <c r="A190" s="131"/>
      <c r="B190" s="125"/>
      <c r="C190" s="105"/>
      <c r="D190" s="128"/>
      <c r="E190" s="83"/>
      <c r="F190" s="85"/>
      <c r="G190" s="83"/>
      <c r="H190" s="86"/>
      <c r="R190" s="34"/>
    </row>
    <row r="191" s="80" customFormat="true" ht="13.2" hidden="false" customHeight="false" outlineLevel="0" collapsed="false">
      <c r="A191" s="82" t="s">
        <v>126</v>
      </c>
      <c r="B191" s="83" t="s">
        <v>130</v>
      </c>
      <c r="C191" s="118"/>
      <c r="D191" s="119"/>
      <c r="E191" s="77"/>
      <c r="F191" s="78"/>
      <c r="G191" s="77"/>
      <c r="H191" s="31" t="n">
        <f aca="false">SUM(H187:H189)</f>
        <v>0</v>
      </c>
      <c r="I191" s="120"/>
      <c r="J191" s="121"/>
      <c r="R191" s="81"/>
    </row>
    <row r="192" s="33" customFormat="true" ht="13.2" hidden="false" customHeight="false" outlineLevel="0" collapsed="false">
      <c r="A192" s="131"/>
      <c r="B192" s="125"/>
      <c r="C192" s="105"/>
      <c r="D192" s="128"/>
      <c r="E192" s="83"/>
      <c r="F192" s="85"/>
      <c r="G192" s="83"/>
      <c r="H192" s="167"/>
      <c r="R192" s="34"/>
    </row>
    <row r="193" s="33" customFormat="true" ht="13.2" hidden="false" customHeight="false" outlineLevel="0" collapsed="false">
      <c r="A193" s="111"/>
      <c r="B193" s="83"/>
      <c r="C193" s="133"/>
      <c r="D193" s="134"/>
      <c r="E193" s="25"/>
      <c r="F193" s="135"/>
      <c r="G193" s="25"/>
      <c r="H193" s="148"/>
      <c r="I193" s="136"/>
      <c r="J193" s="34"/>
      <c r="R193" s="29"/>
    </row>
    <row r="194" s="80" customFormat="true" ht="13.2" hidden="false" customHeight="false" outlineLevel="0" collapsed="false">
      <c r="A194" s="137" t="s">
        <v>131</v>
      </c>
      <c r="B194" s="152" t="s">
        <v>132</v>
      </c>
      <c r="C194" s="138"/>
      <c r="D194" s="139"/>
      <c r="E194" s="140"/>
      <c r="F194" s="141"/>
      <c r="G194" s="48"/>
      <c r="H194" s="31" t="n">
        <f aca="false">SUM(H191+H183+H175)</f>
        <v>0</v>
      </c>
      <c r="I194" s="79"/>
      <c r="R194" s="81"/>
    </row>
    <row r="195" s="80" customFormat="true" ht="13.2" hidden="false" customHeight="false" outlineLevel="0" collapsed="false">
      <c r="A195" s="1"/>
      <c r="B195" s="75"/>
      <c r="C195" s="75"/>
      <c r="D195" s="76"/>
      <c r="E195" s="77"/>
      <c r="F195" s="78"/>
      <c r="G195" s="77"/>
      <c r="H195" s="28"/>
      <c r="I195" s="79"/>
      <c r="R195" s="81"/>
    </row>
    <row r="196" s="80" customFormat="true" ht="13.2" hidden="false" customHeight="false" outlineLevel="0" collapsed="false">
      <c r="A196" s="1"/>
      <c r="B196" s="75"/>
      <c r="C196" s="75"/>
      <c r="D196" s="76"/>
      <c r="E196" s="77"/>
      <c r="F196" s="78"/>
      <c r="G196" s="77"/>
      <c r="H196" s="28"/>
      <c r="I196" s="79"/>
      <c r="R196" s="81"/>
    </row>
    <row r="197" customFormat="false" ht="13.2" hidden="false" customHeight="false" outlineLevel="0" collapsed="false">
      <c r="F197" s="73"/>
    </row>
    <row r="198" customFormat="false" ht="13.2" hidden="false" customHeight="false" outlineLevel="0" collapsed="false">
      <c r="F198" s="73"/>
    </row>
    <row r="199" customFormat="false" ht="13.2" hidden="false" customHeight="false" outlineLevel="0" collapsed="false">
      <c r="A199" s="1" t="s">
        <v>2</v>
      </c>
      <c r="B199" s="25" t="s">
        <v>3</v>
      </c>
      <c r="C199" s="25"/>
      <c r="D199" s="26"/>
      <c r="E199" s="25"/>
      <c r="F199" s="135"/>
      <c r="G199" s="25"/>
      <c r="H199" s="28"/>
      <c r="R199" s="29"/>
    </row>
    <row r="200" customFormat="false" ht="13.2" hidden="false" customHeight="false" outlineLevel="0" collapsed="false">
      <c r="B200" s="25"/>
      <c r="C200" s="25"/>
      <c r="D200" s="26"/>
      <c r="E200" s="25"/>
      <c r="F200" s="135"/>
      <c r="G200" s="25"/>
      <c r="H200" s="28"/>
      <c r="R200" s="29"/>
    </row>
    <row r="201" customFormat="false" ht="13.2" hidden="false" customHeight="false" outlineLevel="0" collapsed="false">
      <c r="F201" s="73"/>
    </row>
    <row r="202" s="33" customFormat="true" ht="15.75" hidden="false" customHeight="true" outlineLevel="0" collapsed="false">
      <c r="A202" s="82" t="s">
        <v>19</v>
      </c>
      <c r="B202" s="83" t="s">
        <v>20</v>
      </c>
      <c r="C202" s="30"/>
      <c r="D202" s="26"/>
      <c r="E202" s="25"/>
      <c r="F202" s="135"/>
      <c r="G202" s="25"/>
      <c r="H202" s="31" t="n">
        <f aca="false">SUM(H63)</f>
        <v>0</v>
      </c>
      <c r="I202" s="32"/>
      <c r="L202" s="34"/>
      <c r="R202" s="29"/>
    </row>
    <row r="203" s="33" customFormat="true" ht="15.75" hidden="false" customHeight="true" outlineLevel="0" collapsed="false">
      <c r="A203" s="82" t="s">
        <v>39</v>
      </c>
      <c r="B203" s="83" t="s">
        <v>40</v>
      </c>
      <c r="C203" s="30"/>
      <c r="D203" s="26"/>
      <c r="E203" s="25"/>
      <c r="F203" s="135"/>
      <c r="G203" s="25"/>
      <c r="H203" s="31" t="n">
        <f aca="false">SUM(H94)</f>
        <v>0</v>
      </c>
      <c r="I203" s="32"/>
      <c r="L203" s="34"/>
      <c r="R203" s="29"/>
    </row>
    <row r="204" s="33" customFormat="true" ht="15.75" hidden="false" customHeight="true" outlineLevel="0" collapsed="false">
      <c r="A204" s="168" t="s">
        <v>59</v>
      </c>
      <c r="B204" s="169" t="s">
        <v>75</v>
      </c>
      <c r="C204" s="170"/>
      <c r="D204" s="26"/>
      <c r="E204" s="25"/>
      <c r="F204" s="135"/>
      <c r="G204" s="25"/>
      <c r="H204" s="31" t="n">
        <f aca="false">SUM(H119)</f>
        <v>0</v>
      </c>
      <c r="I204" s="32"/>
      <c r="L204" s="34"/>
      <c r="R204" s="29"/>
    </row>
    <row r="205" customFormat="false" ht="15.75" hidden="false" customHeight="true" outlineLevel="0" collapsed="false">
      <c r="A205" s="168" t="s">
        <v>76</v>
      </c>
      <c r="B205" s="169" t="s">
        <v>83</v>
      </c>
      <c r="C205" s="171"/>
      <c r="D205" s="26"/>
      <c r="E205" s="25"/>
      <c r="F205" s="135"/>
      <c r="G205" s="25"/>
      <c r="H205" s="31" t="n">
        <f aca="false">SUM(H131)</f>
        <v>0</v>
      </c>
      <c r="I205" s="32"/>
      <c r="L205" s="29"/>
      <c r="R205" s="29"/>
    </row>
    <row r="206" customFormat="false" ht="13.2" hidden="false" customHeight="false" outlineLevel="0" collapsed="false">
      <c r="B206" s="30"/>
      <c r="C206" s="30"/>
      <c r="D206" s="26"/>
      <c r="E206" s="25"/>
      <c r="F206" s="135"/>
      <c r="G206" s="25"/>
      <c r="H206" s="28"/>
      <c r="L206" s="29"/>
      <c r="R206" s="29"/>
    </row>
    <row r="207" customFormat="false" ht="13.8" hidden="false" customHeight="false" outlineLevel="0" collapsed="false">
      <c r="A207" s="137"/>
      <c r="B207" s="138" t="s">
        <v>133</v>
      </c>
      <c r="C207" s="138"/>
      <c r="D207" s="139"/>
      <c r="E207" s="140"/>
      <c r="F207" s="172"/>
      <c r="G207" s="140"/>
      <c r="H207" s="31" t="n">
        <f aca="false">SUM(H202:H205)</f>
        <v>0</v>
      </c>
      <c r="I207" s="32"/>
      <c r="K207" s="29"/>
      <c r="L207" s="50"/>
      <c r="R207" s="51"/>
    </row>
    <row r="208" customFormat="false" ht="13.2" hidden="false" customHeight="false" outlineLevel="0" collapsed="false">
      <c r="F208" s="73"/>
    </row>
    <row r="209" customFormat="false" ht="13.2" hidden="false" customHeight="false" outlineLevel="0" collapsed="false">
      <c r="F209" s="73"/>
    </row>
    <row r="210" customFormat="false" ht="13.2" hidden="false" customHeight="false" outlineLevel="0" collapsed="false">
      <c r="F210" s="73"/>
    </row>
    <row r="211" customFormat="false" ht="13.2" hidden="false" customHeight="false" outlineLevel="0" collapsed="false">
      <c r="F211" s="73"/>
    </row>
    <row r="212" customFormat="false" ht="13.2" hidden="false" customHeight="false" outlineLevel="0" collapsed="false">
      <c r="A212" s="1" t="s">
        <v>4</v>
      </c>
      <c r="B212" s="25" t="s">
        <v>5</v>
      </c>
      <c r="C212" s="25"/>
      <c r="D212" s="26"/>
      <c r="E212" s="25"/>
      <c r="F212" s="135"/>
      <c r="G212" s="25"/>
      <c r="H212" s="28"/>
      <c r="R212" s="29"/>
    </row>
    <row r="213" customFormat="false" ht="13.2" hidden="false" customHeight="false" outlineLevel="0" collapsed="false">
      <c r="B213" s="25"/>
      <c r="C213" s="25"/>
      <c r="D213" s="26"/>
      <c r="E213" s="25"/>
      <c r="F213" s="135"/>
      <c r="G213" s="25"/>
      <c r="H213" s="28"/>
      <c r="R213" s="29"/>
    </row>
    <row r="214" customFormat="false" ht="13.2" hidden="false" customHeight="false" outlineLevel="0" collapsed="false">
      <c r="F214" s="73"/>
    </row>
    <row r="215" s="33" customFormat="true" ht="15.75" hidden="false" customHeight="true" outlineLevel="0" collapsed="false">
      <c r="A215" s="82" t="s">
        <v>85</v>
      </c>
      <c r="B215" s="83" t="s">
        <v>86</v>
      </c>
      <c r="C215" s="30"/>
      <c r="D215" s="26"/>
      <c r="E215" s="25"/>
      <c r="F215" s="135"/>
      <c r="G215" s="25"/>
      <c r="H215" s="31" t="n">
        <f aca="false">SUM(H175)</f>
        <v>0</v>
      </c>
      <c r="I215" s="32"/>
      <c r="L215" s="34"/>
      <c r="R215" s="29"/>
    </row>
    <row r="216" s="33" customFormat="true" ht="15.75" hidden="false" customHeight="true" outlineLevel="0" collapsed="false">
      <c r="A216" s="82" t="s">
        <v>121</v>
      </c>
      <c r="B216" s="83" t="s">
        <v>122</v>
      </c>
      <c r="C216" s="30"/>
      <c r="D216" s="26"/>
      <c r="E216" s="25"/>
      <c r="F216" s="135"/>
      <c r="G216" s="25"/>
      <c r="H216" s="31" t="n">
        <f aca="false">SUM(H183)</f>
        <v>0</v>
      </c>
      <c r="I216" s="32"/>
      <c r="L216" s="34"/>
      <c r="R216" s="29"/>
    </row>
    <row r="217" s="33" customFormat="true" ht="15.75" hidden="false" customHeight="true" outlineLevel="0" collapsed="false">
      <c r="A217" s="173" t="s">
        <v>126</v>
      </c>
      <c r="B217" s="117" t="s">
        <v>127</v>
      </c>
      <c r="C217" s="171"/>
      <c r="D217" s="26"/>
      <c r="E217" s="25"/>
      <c r="F217" s="135"/>
      <c r="G217" s="25"/>
      <c r="H217" s="31" t="n">
        <f aca="false">SUM(H191)</f>
        <v>0</v>
      </c>
      <c r="I217" s="32"/>
      <c r="L217" s="34"/>
      <c r="R217" s="29"/>
    </row>
    <row r="218" customFormat="false" ht="13.2" hidden="false" customHeight="false" outlineLevel="0" collapsed="false">
      <c r="B218" s="30"/>
      <c r="C218" s="30"/>
      <c r="D218" s="26"/>
      <c r="E218" s="25"/>
      <c r="F218" s="135"/>
      <c r="G218" s="25"/>
      <c r="H218" s="28"/>
      <c r="L218" s="29"/>
      <c r="R218" s="29"/>
    </row>
    <row r="219" customFormat="false" ht="13.8" hidden="false" customHeight="false" outlineLevel="0" collapsed="false">
      <c r="A219" s="137"/>
      <c r="B219" s="48" t="s">
        <v>5</v>
      </c>
      <c r="C219" s="138"/>
      <c r="D219" s="139"/>
      <c r="E219" s="140"/>
      <c r="F219" s="172"/>
      <c r="G219" s="140"/>
      <c r="H219" s="31" t="n">
        <f aca="false">SUM(H215:H218)</f>
        <v>0</v>
      </c>
      <c r="I219" s="32"/>
      <c r="K219" s="29"/>
      <c r="L219" s="50"/>
      <c r="R219" s="51"/>
    </row>
    <row r="220" customFormat="false" ht="13.2" hidden="false" customHeight="false" outlineLevel="0" collapsed="false">
      <c r="F220" s="73"/>
    </row>
    <row r="221" customFormat="false" ht="13.2" hidden="false" customHeight="false" outlineLevel="0" collapsed="false">
      <c r="F221" s="73"/>
    </row>
    <row r="222" customFormat="false" ht="13.2" hidden="false" customHeight="false" outlineLevel="0" collapsed="false">
      <c r="F222" s="73"/>
    </row>
    <row r="223" customFormat="false" ht="13.2" hidden="false" customHeight="false" outlineLevel="0" collapsed="false">
      <c r="F223" s="73"/>
    </row>
    <row r="224" customFormat="false" ht="13.2" hidden="false" customHeight="false" outlineLevel="0" collapsed="false">
      <c r="F224" s="73"/>
    </row>
    <row r="225" customFormat="false" ht="13.2" hidden="false" customHeight="false" outlineLevel="0" collapsed="false">
      <c r="F225" s="73"/>
    </row>
    <row r="226" customFormat="false" ht="13.2" hidden="false" customHeight="false" outlineLevel="0" collapsed="false">
      <c r="F226" s="73"/>
    </row>
    <row r="227" customFormat="false" ht="13.2" hidden="false" customHeight="false" outlineLevel="0" collapsed="false">
      <c r="F227" s="73"/>
    </row>
    <row r="228" customFormat="false" ht="13.2" hidden="false" customHeight="false" outlineLevel="0" collapsed="false">
      <c r="F228" s="73"/>
    </row>
    <row r="229" customFormat="false" ht="13.2" hidden="false" customHeight="false" outlineLevel="0" collapsed="false">
      <c r="F229" s="73"/>
    </row>
    <row r="230" customFormat="false" ht="13.2" hidden="false" customHeight="false" outlineLevel="0" collapsed="false">
      <c r="F230" s="73"/>
    </row>
    <row r="231" customFormat="false" ht="13.2" hidden="false" customHeight="false" outlineLevel="0" collapsed="false">
      <c r="F231" s="73"/>
    </row>
    <row r="232" customFormat="false" ht="13.2" hidden="false" customHeight="false" outlineLevel="0" collapsed="false">
      <c r="F232" s="73"/>
    </row>
    <row r="233" customFormat="false" ht="13.2" hidden="false" customHeight="false" outlineLevel="0" collapsed="false">
      <c r="F233" s="73"/>
    </row>
    <row r="234" customFormat="false" ht="13.2" hidden="false" customHeight="false" outlineLevel="0" collapsed="false">
      <c r="F234" s="73"/>
    </row>
    <row r="235" customFormat="false" ht="13.2" hidden="false" customHeight="false" outlineLevel="0" collapsed="false">
      <c r="F235" s="73"/>
    </row>
    <row r="236" customFormat="false" ht="13.2" hidden="false" customHeight="false" outlineLevel="0" collapsed="false">
      <c r="F236" s="73"/>
    </row>
    <row r="237" customFormat="false" ht="13.2" hidden="false" customHeight="false" outlineLevel="0" collapsed="false">
      <c r="F237" s="73"/>
    </row>
    <row r="238" customFormat="false" ht="13.2" hidden="false" customHeight="false" outlineLevel="0" collapsed="false">
      <c r="F238" s="73"/>
    </row>
    <row r="239" customFormat="false" ht="13.2" hidden="false" customHeight="false" outlineLevel="0" collapsed="false">
      <c r="F239" s="73"/>
    </row>
    <row r="240" customFormat="false" ht="13.2" hidden="false" customHeight="false" outlineLevel="0" collapsed="false">
      <c r="F240" s="73"/>
    </row>
    <row r="241" customFormat="false" ht="13.2" hidden="false" customHeight="false" outlineLevel="0" collapsed="false">
      <c r="F241" s="73"/>
    </row>
    <row r="242" customFormat="false" ht="13.2" hidden="false" customHeight="false" outlineLevel="0" collapsed="false">
      <c r="F242" s="73"/>
    </row>
    <row r="243" customFormat="false" ht="13.2" hidden="false" customHeight="false" outlineLevel="0" collapsed="false">
      <c r="F243" s="73"/>
    </row>
    <row r="244" customFormat="false" ht="13.2" hidden="false" customHeight="false" outlineLevel="0" collapsed="false">
      <c r="F244" s="73"/>
    </row>
    <row r="245" customFormat="false" ht="13.2" hidden="false" customHeight="false" outlineLevel="0" collapsed="false">
      <c r="F245" s="73"/>
    </row>
    <row r="246" customFormat="false" ht="13.2" hidden="false" customHeight="false" outlineLevel="0" collapsed="false">
      <c r="F246" s="73"/>
    </row>
    <row r="247" customFormat="false" ht="13.2" hidden="false" customHeight="false" outlineLevel="0" collapsed="false">
      <c r="F247" s="73"/>
    </row>
    <row r="248" customFormat="false" ht="13.2" hidden="false" customHeight="false" outlineLevel="0" collapsed="false">
      <c r="F248" s="73"/>
    </row>
    <row r="249" customFormat="false" ht="13.2" hidden="false" customHeight="false" outlineLevel="0" collapsed="false">
      <c r="F249" s="73"/>
    </row>
    <row r="250" customFormat="false" ht="13.2" hidden="false" customHeight="false" outlineLevel="0" collapsed="false">
      <c r="F250" s="73"/>
    </row>
    <row r="251" customFormat="false" ht="13.2" hidden="false" customHeight="false" outlineLevel="0" collapsed="false">
      <c r="F251" s="73"/>
    </row>
    <row r="252" customFormat="false" ht="13.2" hidden="false" customHeight="false" outlineLevel="0" collapsed="false">
      <c r="F252" s="73"/>
    </row>
    <row r="253" customFormat="false" ht="13.2" hidden="false" customHeight="false" outlineLevel="0" collapsed="false">
      <c r="F253" s="73"/>
    </row>
    <row r="254" customFormat="false" ht="13.2" hidden="false" customHeight="false" outlineLevel="0" collapsed="false">
      <c r="F254" s="73"/>
    </row>
    <row r="255" customFormat="false" ht="13.2" hidden="false" customHeight="false" outlineLevel="0" collapsed="false">
      <c r="F255" s="73"/>
    </row>
    <row r="256" customFormat="false" ht="13.2" hidden="false" customHeight="false" outlineLevel="0" collapsed="false">
      <c r="F256" s="73"/>
    </row>
    <row r="257" customFormat="false" ht="13.2" hidden="false" customHeight="false" outlineLevel="0" collapsed="false">
      <c r="F257" s="73"/>
    </row>
    <row r="258" customFormat="false" ht="13.2" hidden="false" customHeight="false" outlineLevel="0" collapsed="false">
      <c r="F258" s="73"/>
    </row>
    <row r="259" customFormat="false" ht="13.2" hidden="false" customHeight="false" outlineLevel="0" collapsed="false">
      <c r="F259" s="73"/>
    </row>
    <row r="260" customFormat="false" ht="13.2" hidden="false" customHeight="false" outlineLevel="0" collapsed="false">
      <c r="F260" s="73"/>
    </row>
    <row r="261" customFormat="false" ht="13.2" hidden="false" customHeight="false" outlineLevel="0" collapsed="false">
      <c r="F261" s="73"/>
    </row>
    <row r="262" customFormat="false" ht="13.2" hidden="false" customHeight="false" outlineLevel="0" collapsed="false">
      <c r="F262" s="73"/>
    </row>
    <row r="263" customFormat="false" ht="13.2" hidden="false" customHeight="false" outlineLevel="0" collapsed="false">
      <c r="F263" s="73"/>
    </row>
    <row r="264" customFormat="false" ht="13.2" hidden="false" customHeight="false" outlineLevel="0" collapsed="false">
      <c r="F264" s="73"/>
    </row>
    <row r="265" customFormat="false" ht="13.2" hidden="false" customHeight="false" outlineLevel="0" collapsed="false">
      <c r="F265" s="73"/>
    </row>
    <row r="266" customFormat="false" ht="13.2" hidden="false" customHeight="false" outlineLevel="0" collapsed="false">
      <c r="F266" s="73"/>
    </row>
    <row r="267" customFormat="false" ht="13.2" hidden="false" customHeight="false" outlineLevel="0" collapsed="false">
      <c r="F267" s="73"/>
    </row>
    <row r="268" customFormat="false" ht="13.2" hidden="false" customHeight="false" outlineLevel="0" collapsed="false">
      <c r="F268" s="73"/>
    </row>
    <row r="269" customFormat="false" ht="13.2" hidden="false" customHeight="false" outlineLevel="0" collapsed="false">
      <c r="F269" s="73"/>
    </row>
    <row r="270" customFormat="false" ht="13.2" hidden="false" customHeight="false" outlineLevel="0" collapsed="false">
      <c r="F270" s="73"/>
    </row>
    <row r="271" customFormat="false" ht="13.2" hidden="false" customHeight="false" outlineLevel="0" collapsed="false">
      <c r="F271" s="73"/>
    </row>
    <row r="272" customFormat="false" ht="13.2" hidden="false" customHeight="false" outlineLevel="0" collapsed="false">
      <c r="F272" s="73"/>
    </row>
    <row r="273" customFormat="false" ht="13.2" hidden="false" customHeight="false" outlineLevel="0" collapsed="false">
      <c r="F273" s="73"/>
    </row>
    <row r="274" customFormat="false" ht="13.2" hidden="false" customHeight="false" outlineLevel="0" collapsed="false">
      <c r="F274" s="73"/>
    </row>
    <row r="275" customFormat="false" ht="13.2" hidden="false" customHeight="false" outlineLevel="0" collapsed="false">
      <c r="F275" s="73"/>
    </row>
    <row r="276" customFormat="false" ht="13.2" hidden="false" customHeight="false" outlineLevel="0" collapsed="false">
      <c r="F276" s="73"/>
    </row>
    <row r="277" customFormat="false" ht="13.2" hidden="false" customHeight="false" outlineLevel="0" collapsed="false">
      <c r="F277" s="73"/>
    </row>
    <row r="278" customFormat="false" ht="13.2" hidden="false" customHeight="false" outlineLevel="0" collapsed="false">
      <c r="F278" s="73"/>
    </row>
    <row r="279" customFormat="false" ht="13.2" hidden="false" customHeight="false" outlineLevel="0" collapsed="false">
      <c r="F279" s="73"/>
    </row>
    <row r="280" customFormat="false" ht="13.2" hidden="false" customHeight="false" outlineLevel="0" collapsed="false">
      <c r="F280" s="73"/>
    </row>
    <row r="281" customFormat="false" ht="13.2" hidden="false" customHeight="false" outlineLevel="0" collapsed="false">
      <c r="F281" s="73"/>
    </row>
    <row r="282" customFormat="false" ht="13.2" hidden="false" customHeight="false" outlineLevel="0" collapsed="false">
      <c r="F282" s="73"/>
    </row>
    <row r="283" customFormat="false" ht="13.2" hidden="false" customHeight="false" outlineLevel="0" collapsed="false">
      <c r="F283" s="73"/>
    </row>
    <row r="284" customFormat="false" ht="13.2" hidden="false" customHeight="false" outlineLevel="0" collapsed="false">
      <c r="F284" s="73"/>
    </row>
    <row r="285" customFormat="false" ht="13.2" hidden="false" customHeight="false" outlineLevel="0" collapsed="false">
      <c r="F285" s="73"/>
    </row>
    <row r="286" customFormat="false" ht="13.2" hidden="false" customHeight="false" outlineLevel="0" collapsed="false">
      <c r="F286" s="73"/>
    </row>
    <row r="287" customFormat="false" ht="13.2" hidden="false" customHeight="false" outlineLevel="0" collapsed="false">
      <c r="F287" s="73"/>
    </row>
    <row r="288" customFormat="false" ht="13.2" hidden="false" customHeight="false" outlineLevel="0" collapsed="false">
      <c r="F288" s="73"/>
    </row>
    <row r="289" customFormat="false" ht="13.2" hidden="false" customHeight="false" outlineLevel="0" collapsed="false">
      <c r="F289" s="73"/>
    </row>
    <row r="290" customFormat="false" ht="13.2" hidden="false" customHeight="false" outlineLevel="0" collapsed="false">
      <c r="F290" s="73"/>
    </row>
    <row r="291" customFormat="false" ht="13.2" hidden="false" customHeight="false" outlineLevel="0" collapsed="false">
      <c r="F291" s="73"/>
    </row>
    <row r="292" customFormat="false" ht="13.2" hidden="false" customHeight="false" outlineLevel="0" collapsed="false">
      <c r="F292" s="73"/>
    </row>
    <row r="293" customFormat="false" ht="13.2" hidden="false" customHeight="false" outlineLevel="0" collapsed="false">
      <c r="F293" s="73"/>
    </row>
    <row r="294" customFormat="false" ht="13.2" hidden="false" customHeight="false" outlineLevel="0" collapsed="false">
      <c r="F294" s="73"/>
    </row>
    <row r="295" customFormat="false" ht="13.2" hidden="false" customHeight="false" outlineLevel="0" collapsed="false">
      <c r="F295" s="73"/>
    </row>
    <row r="296" customFormat="false" ht="13.2" hidden="false" customHeight="false" outlineLevel="0" collapsed="false">
      <c r="F296" s="73"/>
    </row>
    <row r="297" customFormat="false" ht="13.2" hidden="false" customHeight="false" outlineLevel="0" collapsed="false">
      <c r="F297" s="73"/>
    </row>
    <row r="298" customFormat="false" ht="13.2" hidden="false" customHeight="false" outlineLevel="0" collapsed="false">
      <c r="F298" s="73"/>
    </row>
    <row r="299" customFormat="false" ht="13.2" hidden="false" customHeight="false" outlineLevel="0" collapsed="false">
      <c r="F299" s="73"/>
    </row>
    <row r="300" customFormat="false" ht="13.2" hidden="false" customHeight="false" outlineLevel="0" collapsed="false">
      <c r="F300" s="73"/>
    </row>
    <row r="301" customFormat="false" ht="13.2" hidden="false" customHeight="false" outlineLevel="0" collapsed="false">
      <c r="F301" s="73"/>
    </row>
    <row r="302" customFormat="false" ht="13.2" hidden="false" customHeight="false" outlineLevel="0" collapsed="false">
      <c r="F302" s="73"/>
    </row>
    <row r="303" customFormat="false" ht="13.2" hidden="false" customHeight="false" outlineLevel="0" collapsed="false">
      <c r="F303" s="73"/>
    </row>
    <row r="304" customFormat="false" ht="13.2" hidden="false" customHeight="false" outlineLevel="0" collapsed="false">
      <c r="F304" s="73"/>
    </row>
    <row r="305" customFormat="false" ht="13.2" hidden="false" customHeight="false" outlineLevel="0" collapsed="false">
      <c r="F305" s="73"/>
    </row>
    <row r="306" customFormat="false" ht="13.2" hidden="false" customHeight="false" outlineLevel="0" collapsed="false">
      <c r="F306" s="73"/>
    </row>
    <row r="307" customFormat="false" ht="13.2" hidden="false" customHeight="false" outlineLevel="0" collapsed="false">
      <c r="F307" s="73"/>
    </row>
    <row r="308" customFormat="false" ht="13.2" hidden="false" customHeight="false" outlineLevel="0" collapsed="false">
      <c r="F308" s="73"/>
    </row>
    <row r="309" customFormat="false" ht="13.2" hidden="false" customHeight="false" outlineLevel="0" collapsed="false">
      <c r="F309" s="73"/>
    </row>
    <row r="310" customFormat="false" ht="13.2" hidden="false" customHeight="false" outlineLevel="0" collapsed="false">
      <c r="F310" s="73"/>
    </row>
    <row r="311" customFormat="false" ht="13.2" hidden="false" customHeight="false" outlineLevel="0" collapsed="false">
      <c r="F311" s="73"/>
    </row>
    <row r="312" customFormat="false" ht="13.2" hidden="false" customHeight="false" outlineLevel="0" collapsed="false">
      <c r="F312" s="73"/>
    </row>
    <row r="313" customFormat="false" ht="13.2" hidden="false" customHeight="false" outlineLevel="0" collapsed="false">
      <c r="F313" s="73"/>
    </row>
    <row r="314" customFormat="false" ht="13.2" hidden="false" customHeight="false" outlineLevel="0" collapsed="false">
      <c r="F314" s="73"/>
    </row>
    <row r="315" customFormat="false" ht="13.2" hidden="false" customHeight="false" outlineLevel="0" collapsed="false">
      <c r="F315" s="73"/>
    </row>
    <row r="316" customFormat="false" ht="13.2" hidden="false" customHeight="false" outlineLevel="0" collapsed="false">
      <c r="F316" s="73"/>
    </row>
    <row r="317" customFormat="false" ht="13.2" hidden="false" customHeight="false" outlineLevel="0" collapsed="false">
      <c r="F317" s="73"/>
    </row>
    <row r="318" customFormat="false" ht="13.2" hidden="false" customHeight="false" outlineLevel="0" collapsed="false">
      <c r="F318" s="73"/>
    </row>
    <row r="319" customFormat="false" ht="13.2" hidden="false" customHeight="false" outlineLevel="0" collapsed="false">
      <c r="F319" s="73"/>
    </row>
    <row r="320" customFormat="false" ht="13.2" hidden="false" customHeight="false" outlineLevel="0" collapsed="false">
      <c r="F320" s="73"/>
    </row>
    <row r="321" customFormat="false" ht="13.2" hidden="false" customHeight="false" outlineLevel="0" collapsed="false">
      <c r="F321" s="73"/>
    </row>
    <row r="322" customFormat="false" ht="13.2" hidden="false" customHeight="false" outlineLevel="0" collapsed="false">
      <c r="F322" s="73"/>
    </row>
    <row r="323" customFormat="false" ht="13.2" hidden="false" customHeight="false" outlineLevel="0" collapsed="false">
      <c r="F323" s="73"/>
    </row>
    <row r="324" customFormat="false" ht="13.2" hidden="false" customHeight="false" outlineLevel="0" collapsed="false">
      <c r="F324" s="73"/>
    </row>
    <row r="325" customFormat="false" ht="13.2" hidden="false" customHeight="false" outlineLevel="0" collapsed="false">
      <c r="F325" s="73"/>
    </row>
    <row r="326" customFormat="false" ht="13.2" hidden="false" customHeight="false" outlineLevel="0" collapsed="false">
      <c r="F326" s="73"/>
    </row>
    <row r="327" customFormat="false" ht="13.2" hidden="false" customHeight="false" outlineLevel="0" collapsed="false">
      <c r="F327" s="73"/>
    </row>
    <row r="328" customFormat="false" ht="13.2" hidden="false" customHeight="false" outlineLevel="0" collapsed="false">
      <c r="F328" s="73"/>
    </row>
    <row r="329" customFormat="false" ht="13.2" hidden="false" customHeight="false" outlineLevel="0" collapsed="false">
      <c r="F329" s="73"/>
    </row>
    <row r="330" customFormat="false" ht="13.2" hidden="false" customHeight="false" outlineLevel="0" collapsed="false">
      <c r="F330" s="73"/>
    </row>
    <row r="331" customFormat="false" ht="13.2" hidden="false" customHeight="false" outlineLevel="0" collapsed="false">
      <c r="F331" s="73"/>
    </row>
    <row r="332" customFormat="false" ht="13.2" hidden="false" customHeight="false" outlineLevel="0" collapsed="false">
      <c r="F332" s="73"/>
    </row>
    <row r="333" customFormat="false" ht="13.2" hidden="false" customHeight="false" outlineLevel="0" collapsed="false">
      <c r="F333" s="73"/>
    </row>
    <row r="334" customFormat="false" ht="13.2" hidden="false" customHeight="false" outlineLevel="0" collapsed="false">
      <c r="F334" s="73"/>
    </row>
    <row r="335" customFormat="false" ht="13.2" hidden="false" customHeight="false" outlineLevel="0" collapsed="false">
      <c r="F335" s="73"/>
    </row>
    <row r="336" customFormat="false" ht="13.2" hidden="false" customHeight="false" outlineLevel="0" collapsed="false">
      <c r="F336" s="73"/>
    </row>
    <row r="337" customFormat="false" ht="13.2" hidden="false" customHeight="false" outlineLevel="0" collapsed="false">
      <c r="F337" s="73"/>
    </row>
  </sheetData>
  <sheetProtection sheet="true" password="cf54"/>
  <mergeCells count="1">
    <mergeCell ref="B23:H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rial,Regular"&amp;10&amp;P/26</oddFooter>
  </headerFooter>
  <rowBreaks count="5" manualBreakCount="5">
    <brk id="32" man="true" max="16383" min="0"/>
    <brk id="77" man="true" max="16383" min="0"/>
    <brk id="95" man="true" max="16383" min="0"/>
    <brk id="176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4:17Z</dcterms:created>
  <dc:creator>Iztok Skrabl</dc:creator>
  <dc:description/>
  <dc:language>en-US</dc:language>
  <cp:lastModifiedBy>Željka Karin</cp:lastModifiedBy>
  <cp:lastPrinted>2020-12-21T10:33:54Z</cp:lastPrinted>
  <dcterms:modified xsi:type="dcterms:W3CDTF">2021-07-02T06:58:30Z</dcterms:modified>
  <cp:revision>0</cp:revision>
  <dc:subject/>
  <dc:title/>
</cp:coreProperties>
</file>