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stavke s količinami za razpi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326">
  <si>
    <t xml:space="preserve">Naročnik: OBČINA ČRNOMELJ, Trg svobode 3, 8340 Črnomelj</t>
  </si>
  <si>
    <t xml:space="preserve">Štev.: ………………./2021</t>
  </si>
  <si>
    <t xml:space="preserve">Datum: …………....2021</t>
  </si>
  <si>
    <t xml:space="preserve">ZA JAVNI RAZPIS</t>
  </si>
  <si>
    <t xml:space="preserve">PREDMET JAVNEGA NAROČILA:</t>
  </si>
  <si>
    <t xml:space="preserve">OBNOVA OBČINSKIH CEST V OBČINI ČRNOMELJ V LETU 2021</t>
  </si>
  <si>
    <t xml:space="preserve">rumena polja za vnos vrednosti</t>
  </si>
  <si>
    <t xml:space="preserve">predračun</t>
  </si>
  <si>
    <t xml:space="preserve">Zap.št.</t>
  </si>
  <si>
    <t xml:space="preserve">OPIS POSTAVKE</t>
  </si>
  <si>
    <t xml:space="preserve">Enota mere</t>
  </si>
  <si>
    <t xml:space="preserve">količina</t>
  </si>
  <si>
    <t xml:space="preserve">cena </t>
  </si>
  <si>
    <t xml:space="preserve">vrednost</t>
  </si>
  <si>
    <t xml:space="preserve">I. PREDDELA</t>
  </si>
  <si>
    <t xml:space="preserve">I/01</t>
  </si>
  <si>
    <t xml:space="preserve">Zakoličba in zavarovanje zakoličbe trase</t>
  </si>
  <si>
    <t xml:space="preserve">m1</t>
  </si>
  <si>
    <t xml:space="preserve">I/02</t>
  </si>
  <si>
    <t xml:space="preserve">Zakoličba (odkaz) obstoječih komunalnih vodov</t>
  </si>
  <si>
    <t xml:space="preserve">kom</t>
  </si>
  <si>
    <t xml:space="preserve">I/03</t>
  </si>
  <si>
    <t xml:space="preserve">Čiščenje terena - posek grmičevja</t>
  </si>
  <si>
    <t xml:space="preserve">m2</t>
  </si>
  <si>
    <t xml:space="preserve">I/04</t>
  </si>
  <si>
    <t xml:space="preserve">Čiščenje terena - posek grmičevja na težko dostopnem terenu, kjer je potrebno tudi avtodvigalo s košaro</t>
  </si>
  <si>
    <t xml:space="preserve">I/05</t>
  </si>
  <si>
    <t xml:space="preserve">Posek ter pospravilo dreves debeline od fi 20cm naprej</t>
  </si>
  <si>
    <t xml:space="preserve">I/06</t>
  </si>
  <si>
    <t xml:space="preserve">Priprava ter predelava kovinarskih del - kovinar</t>
  </si>
  <si>
    <t xml:space="preserve">ur</t>
  </si>
  <si>
    <t xml:space="preserve">I/07</t>
  </si>
  <si>
    <t xml:space="preserve">Ureditev začasne prometne signalizacije in režima prometa v času gradnje</t>
  </si>
  <si>
    <t xml:space="preserve">kpl/dan</t>
  </si>
  <si>
    <t xml:space="preserve">II. ZEMELJSKA DELA</t>
  </si>
  <si>
    <t xml:space="preserve">II/1</t>
  </si>
  <si>
    <t xml:space="preserve">Površinski izkop humusa z nakadanjem na kamion in odvozom na gradbiščno deponijo</t>
  </si>
  <si>
    <t xml:space="preserve">m3</t>
  </si>
  <si>
    <t xml:space="preserve">II/2</t>
  </si>
  <si>
    <t xml:space="preserve">Gredersko odpiranje robov vozišča</t>
  </si>
  <si>
    <t xml:space="preserve">II/3</t>
  </si>
  <si>
    <t xml:space="preserve">Buldozerska izravnava vozišča</t>
  </si>
  <si>
    <t xml:space="preserve">II/4</t>
  </si>
  <si>
    <t xml:space="preserve">Valjanje in planiranje zemeljskega planuma </t>
  </si>
  <si>
    <t xml:space="preserve">II/5</t>
  </si>
  <si>
    <t xml:space="preserve">Strojni izkop zbite gramozne podlage ceste z odvozom na gradbiščno deponijo-izkop za kanalizacijo </t>
  </si>
  <si>
    <t xml:space="preserve">II/6</t>
  </si>
  <si>
    <t xml:space="preserve">Strojni izkop v III. in IV. ktg. z nakladanjem in odvozom v stalno deponijo</t>
  </si>
  <si>
    <t xml:space="preserve">II/7</t>
  </si>
  <si>
    <t xml:space="preserve">Strojni izkop v V. ktg. z bagrom kladivarjem z nakladanjem in odvozom v deponijo</t>
  </si>
  <si>
    <t xml:space="preserve">II/8</t>
  </si>
  <si>
    <t xml:space="preserve">Strojni izkop za pločnik v zemlj. III.-IV.ktg širine 160 cm in globine 35 cm</t>
  </si>
  <si>
    <t xml:space="preserve">II/9</t>
  </si>
  <si>
    <t xml:space="preserve">Strojni izkop za kanalske rove, jaške in drenaže v zemlj. III.-IV.ktg, širine do 1,0 m in globine do 2,0 m z odvozom na stalno deponijo </t>
  </si>
  <si>
    <t xml:space="preserve">II/10</t>
  </si>
  <si>
    <t xml:space="preserve">Strojni izkop za kanalske rove, jaške in drenaže v zemlj. V.ktg, širine do 1,0 m in globine do 2,0 m z odvozom na stalno deponijo - pikiranje </t>
  </si>
  <si>
    <t xml:space="preserve">II/11</t>
  </si>
  <si>
    <t xml:space="preserve">Prenos materiala iz izkopa, tampona in asfalta z rovokopačem na razdalji 100m</t>
  </si>
  <si>
    <t xml:space="preserve">II/12</t>
  </si>
  <si>
    <t xml:space="preserve">Ročni izkop za kanalske rove, prepuste, jaške med ovirami širine do 1,0 m in globine 2,0 m, v zemljini III.-IV.ktg</t>
  </si>
  <si>
    <t xml:space="preserve">II/13</t>
  </si>
  <si>
    <t xml:space="preserve">Izdelava nasipa iz nevezanega materiala z utrjevanjem v plasteh</t>
  </si>
  <si>
    <t xml:space="preserve">II/14</t>
  </si>
  <si>
    <t xml:space="preserve">Priprava planuma temeljnih tal z grobim planiranjem v zemljini III.-V.ktg s točnostjo +-3 cm</t>
  </si>
  <si>
    <t xml:space="preserve">II/15</t>
  </si>
  <si>
    <t xml:space="preserve">Ročno planiranje dna jarka meteorne kanalizacije z grobim planiranjem v zemljini III.-V.ktg s točnostjo +-3 cm</t>
  </si>
  <si>
    <t xml:space="preserve">II/16</t>
  </si>
  <si>
    <t xml:space="preserve">Zasip z izkopanim materialom izza robnika</t>
  </si>
  <si>
    <t xml:space="preserve">II/17</t>
  </si>
  <si>
    <t xml:space="preserve">Odvoz odvečnega izkopanega materiala na stalno odlagališče razdalje do 2 km</t>
  </si>
  <si>
    <t xml:space="preserve">II/18</t>
  </si>
  <si>
    <t xml:space="preserve">Nakladanje zemljine iz izkopa v začasni deponiji, prevoz in vgraditev za bankine z razgrinjanjem in valjanjem (na delu, kjer bi gramoz odnesla voda)</t>
  </si>
  <si>
    <t xml:space="preserve">II/19</t>
  </si>
  <si>
    <t xml:space="preserve">Humuziranje brežin do robnika z zemljo iz izkopa</t>
  </si>
  <si>
    <t xml:space="preserve">II/20</t>
  </si>
  <si>
    <t xml:space="preserve">Humuziranje brežin s planiranjem in valjanjem v III.-IV.ktg v deb. 15 cm ter sejanje s travnim semenom</t>
  </si>
  <si>
    <t xml:space="preserve">III. ZGORNJI USTROJ</t>
  </si>
  <si>
    <t xml:space="preserve">III/01</t>
  </si>
  <si>
    <t xml:space="preserve">Dobava in izdelava nevezane nosilne plasti enakomerno zrnatega kamnitega drobljenca (tampona) v debelini do 30 cm za vozišče</t>
  </si>
  <si>
    <t xml:space="preserve">III/02</t>
  </si>
  <si>
    <t xml:space="preserve">Dobava gramoza in izdelava bankin šir. 50 cm v deb.10 cm</t>
  </si>
  <si>
    <t xml:space="preserve">III/03</t>
  </si>
  <si>
    <t xml:space="preserve">Dobava in vgrajevanje gramoza za dosip bankin z razgrinjanjem in utrjevanjem</t>
  </si>
  <si>
    <t xml:space="preserve">III/04</t>
  </si>
  <si>
    <t xml:space="preserve">Dobava in vgraditev tampona za zasip jarkov v območju pločnika in ceste</t>
  </si>
  <si>
    <t xml:space="preserve">III/05</t>
  </si>
  <si>
    <t xml:space="preserve">Izdelava finega planuma ročno</t>
  </si>
  <si>
    <t xml:space="preserve">III/06</t>
  </si>
  <si>
    <t xml:space="preserve">Izdelava finega planuma strojno</t>
  </si>
  <si>
    <t xml:space="preserve">III/07</t>
  </si>
  <si>
    <t xml:space="preserve">Dobava in vgrajevanje jeklenega profila za odvodnjavanje na betonsko posteljico z obbetoniranjem, v kpl</t>
  </si>
  <si>
    <t xml:space="preserve">III/08</t>
  </si>
  <si>
    <t xml:space="preserve">Rezanje asfalta strojno</t>
  </si>
  <si>
    <t xml:space="preserve">III/09</t>
  </si>
  <si>
    <t xml:space="preserve">Premaz stika med starim in novim asfaltom</t>
  </si>
  <si>
    <t xml:space="preserve">III/10</t>
  </si>
  <si>
    <t xml:space="preserve">Rezkanje asfalta v deb. 3 cm za navezave</t>
  </si>
  <si>
    <t xml:space="preserve">III/11</t>
  </si>
  <si>
    <t xml:space="preserve">Rezkanje bankin s frezo za bankine z direktnim nakladanjem na kamion in odvozom v  deponijo</t>
  </si>
  <si>
    <t xml:space="preserve">III/12</t>
  </si>
  <si>
    <t xml:space="preserve">Rušenje asfalta z nakladanjem in odvozom v stalno deponijo</t>
  </si>
  <si>
    <t xml:space="preserve">III/13</t>
  </si>
  <si>
    <t xml:space="preserve">Čiščenje in pobrizg obstoječega vozišča z bit. emulzijo</t>
  </si>
  <si>
    <t xml:space="preserve">III/14</t>
  </si>
  <si>
    <t xml:space="preserve">Izdelava sanacije vozišča z rušenjem asfalta in odvozom, izkopom in odvozom nenosilnega tampona in zemljine v deb. 50 cm, dobava in vgraditev tampona v deb. 44 cm, ročno asfaltiranje z BNOP deb. 6 cm</t>
  </si>
  <si>
    <t xml:space="preserve">III/15</t>
  </si>
  <si>
    <t xml:space="preserve">Dobava in strojno vgrajevanje asfalta AC 16 surf  v deb. 5 cm za ojačitev in izravnavo obstoječega vozišča</t>
  </si>
  <si>
    <t xml:space="preserve">III/16</t>
  </si>
  <si>
    <t xml:space="preserve">Dobava in vgrajevanje asfalta AC 16 surf v deb. 6 cm - strojno</t>
  </si>
  <si>
    <t xml:space="preserve">III/17</t>
  </si>
  <si>
    <t xml:space="preserve">Dobava in strojno vgrajevanje AC16 base mm v deb. 6 cm</t>
  </si>
  <si>
    <t xml:space="preserve">III/18</t>
  </si>
  <si>
    <t xml:space="preserve">Dobava in strojno vgrajevanje asfalta AC 11surf v deb. 4 cm</t>
  </si>
  <si>
    <t xml:space="preserve">III/19</t>
  </si>
  <si>
    <t xml:space="preserve">Dobava in strojno vgrajevanje asfalta AC 11surf v deb. 5 cm</t>
  </si>
  <si>
    <t xml:space="preserve">III/20</t>
  </si>
  <si>
    <t xml:space="preserve">Dobava in strojno vgrajevanje asfalta AC11 surf v deb. 6 cm </t>
  </si>
  <si>
    <t xml:space="preserve">III/21</t>
  </si>
  <si>
    <t xml:space="preserve">Dobava in strojno vgrajevanje AC 8 surf v deb. 3 cm</t>
  </si>
  <si>
    <t xml:space="preserve">III/22</t>
  </si>
  <si>
    <t xml:space="preserve">Dobava in strojno vgrajevanje AC 8 surf v deb. 4 cm </t>
  </si>
  <si>
    <t xml:space="preserve">III/23</t>
  </si>
  <si>
    <t xml:space="preserve">Dobava in strojno vgrajevanje AC 8 surf v deb. 5 cm</t>
  </si>
  <si>
    <t xml:space="preserve">III/24</t>
  </si>
  <si>
    <t xml:space="preserve">Dobava in strojno vgrajevanje AC 8 surf v deb. 6 cm </t>
  </si>
  <si>
    <t xml:space="preserve">III/25</t>
  </si>
  <si>
    <t xml:space="preserve">Dobava in strojno vgrajevanje AC 8s surf v deb. 3 cm (iz silikatnih kamenin-mešani eruptivni material)</t>
  </si>
  <si>
    <t xml:space="preserve">III/26</t>
  </si>
  <si>
    <t xml:space="preserve">Dobava in ročno vgrajevanje AC 16 base v deb. 6 cm</t>
  </si>
  <si>
    <t xml:space="preserve">III/27</t>
  </si>
  <si>
    <t xml:space="preserve">Dobava in ročno vgrajevanje AC 16 surf v deb. 6 cm</t>
  </si>
  <si>
    <t xml:space="preserve">III/28</t>
  </si>
  <si>
    <t xml:space="preserve">Dobava in ročno vgrajevanje AC 11 surf 6 cm</t>
  </si>
  <si>
    <t xml:space="preserve">III/29</t>
  </si>
  <si>
    <t xml:space="preserve">Dobava in ročno vgrajevanje AC 8 surf v deb. 3 cm</t>
  </si>
  <si>
    <t xml:space="preserve">III/30</t>
  </si>
  <si>
    <t xml:space="preserve">Dobava in ročno vgrajevanje AC 8 surf v deb. 4 cm</t>
  </si>
  <si>
    <t xml:space="preserve">III/31</t>
  </si>
  <si>
    <t xml:space="preserve">Dobava in ročno vgrajevanje AC 8 surf v deb. 5 cm</t>
  </si>
  <si>
    <t xml:space="preserve">III/32</t>
  </si>
  <si>
    <t xml:space="preserve">Dobava in ročno vgrajevanje AC 8 surf v deb. 6 cm</t>
  </si>
  <si>
    <t xml:space="preserve">III/33</t>
  </si>
  <si>
    <t xml:space="preserve">Dobava in ročno vgrajevanje AB za izravnave</t>
  </si>
  <si>
    <t xml:space="preserve">ton</t>
  </si>
  <si>
    <t xml:space="preserve">III/34</t>
  </si>
  <si>
    <t xml:space="preserve">Izdelava asf. mulde šir. 50 cm v deb. 6 cm z asfaltom AC 16 base</t>
  </si>
  <si>
    <t xml:space="preserve">III/35</t>
  </si>
  <si>
    <t xml:space="preserve">Izdelava asf. mulde šir. 50 cm v deb. 6 cm z asfaltom AC 16 surf</t>
  </si>
  <si>
    <t xml:space="preserve">III/36</t>
  </si>
  <si>
    <t xml:space="preserve">Izdelava asf. mulde šir. 50 cm v deb. 4 cm z asfaltom AC 8 surf</t>
  </si>
  <si>
    <t xml:space="preserve">III/37</t>
  </si>
  <si>
    <t xml:space="preserve">Izdelava asf. mulde šir. 50 cm v deb. 6 cm z asfaltom AC 8 surf</t>
  </si>
  <si>
    <t xml:space="preserve">III/38</t>
  </si>
  <si>
    <t xml:space="preserve">Preplastitev obstoječih asf. muld šir. 50 cm z asfaltom AC 8 surf v deb. 3 cm s predhodnim čiščenjem in pobrizgom z bit. emulzijo</t>
  </si>
  <si>
    <t xml:space="preserve">III/39</t>
  </si>
  <si>
    <t xml:space="preserve">Preplastitev obstoječih asf. muld šir. 50 cm z AB 0-8 mm v deb. 3 cm s predhodnim čiščenjem in pobrizgom z bit. emulzijo</t>
  </si>
  <si>
    <t xml:space="preserve">III/40</t>
  </si>
  <si>
    <t xml:space="preserve">Strojno rušenje robnikov z nakladanjem in odvozom v stalno deponijo</t>
  </si>
  <si>
    <t xml:space="preserve">III/41</t>
  </si>
  <si>
    <t xml:space="preserve">Popravilo robnikov z rušenjem, čiščenjem in odvozom razbitega betona, ponovna vgraditev  istih robnikov v beton v kompletu (višanje)</t>
  </si>
  <si>
    <t xml:space="preserve">III/42</t>
  </si>
  <si>
    <t xml:space="preserve">Dobava in vgraditev vrtnih bet. robnikov 8/20 v beton v kompletu z betonskim temeljem</t>
  </si>
  <si>
    <t xml:space="preserve">III/43</t>
  </si>
  <si>
    <t xml:space="preserve">Dobava in vgraditev bet. robnikov 5/25 v beton v kompletu z betonskim temeljem</t>
  </si>
  <si>
    <t xml:space="preserve">III/44</t>
  </si>
  <si>
    <t xml:space="preserve">Dobava in vgrajevanje bet. robnikov 10/25 v beton v kompletu z betonskim temeljem</t>
  </si>
  <si>
    <t xml:space="preserve">III/45</t>
  </si>
  <si>
    <t xml:space="preserve">Dobava in vgrajevanje bet. robnikov 15/25 v beton v kompletu z betonskim temeljem</t>
  </si>
  <si>
    <t xml:space="preserve">III/46</t>
  </si>
  <si>
    <t xml:space="preserve">Dovoz in vgrajevanje granitnih kock za tlakovanje v beton MB 15, deb. 10 cm, kocke cca 10/10/10 mm nabavi investitor</t>
  </si>
  <si>
    <t xml:space="preserve">III/47</t>
  </si>
  <si>
    <t xml:space="preserve">Dovoz in vgrajevanje granitnih kock za mulde v beton MB 15, deb. 10 cm, kocke cca 10/10/10 mm nabavi investitor</t>
  </si>
  <si>
    <t xml:space="preserve">III/48</t>
  </si>
  <si>
    <t xml:space="preserve">Dobava in izdelava temeljev svetilk dim. 100/60/60 cm z uvodno rebrasto cevjo za kable s sidrno ploščo za pritrditev kandelabra</t>
  </si>
  <si>
    <t xml:space="preserve">kos</t>
  </si>
  <si>
    <t xml:space="preserve">III/49</t>
  </si>
  <si>
    <t xml:space="preserve">Dobava in montaža tipskih temeljev iz BC fi 50 cm za kandelabre višine do 6 m z uvlačenjem PVC cevi</t>
  </si>
  <si>
    <t xml:space="preserve">IV. ODVODNJAVANJE</t>
  </si>
  <si>
    <t xml:space="preserve">IV/01</t>
  </si>
  <si>
    <t xml:space="preserve">Dobava in izdelava peščene posteljice pod meteorno kanalizacijsko cev ter obsip cevi z utrjevanjem</t>
  </si>
  <si>
    <t xml:space="preserve">IV/02</t>
  </si>
  <si>
    <t xml:space="preserve">Dobava in zasip kanalov z gramoznim materialom iz gradbiščne deponije z utrjevanjem v plasteh</t>
  </si>
  <si>
    <t xml:space="preserve">IV/03</t>
  </si>
  <si>
    <t xml:space="preserve">Dobava in zasip kanalov z novim gramoznim materialom in utrjevanjem v plasteh</t>
  </si>
  <si>
    <t xml:space="preserve">IV/04</t>
  </si>
  <si>
    <t xml:space="preserve">Izdelava kanalizacije iz UKC cevi  na peščeno posteljico, z dobavo cevi in ostalega materiala fi 150</t>
  </si>
  <si>
    <t xml:space="preserve">IV/05</t>
  </si>
  <si>
    <t xml:space="preserve">Izdelava kanalizacije iz UKC cevi  na peščeno posteljico, z dobavo cevi in ostalega materiala fi 200</t>
  </si>
  <si>
    <t xml:space="preserve">IV/06</t>
  </si>
  <si>
    <t xml:space="preserve">Izdelava kanalizacije iz UKC cevi  na peščeno posteljico, z dobavo cevi in ostalega materiala fi 250</t>
  </si>
  <si>
    <t xml:space="preserve">IV/07</t>
  </si>
  <si>
    <t xml:space="preserve">Izdelava kanalizacije iz UKC cevi  na peščeno posteljico, z dobavo cevi in ostalega materiala fi 300</t>
  </si>
  <si>
    <t xml:space="preserve">IV/08</t>
  </si>
  <si>
    <t xml:space="preserve">Izdelava kanalizacije iz UKC cevi  na peščeno posteljico, z dobavo cevi in ostalega materiala fi 400</t>
  </si>
  <si>
    <t xml:space="preserve">IV/09</t>
  </si>
  <si>
    <t xml:space="preserve">Dobava in izdelava ponikalnice fi 100 cm z vsemi pomožnimi deli</t>
  </si>
  <si>
    <t xml:space="preserve">IV/10</t>
  </si>
  <si>
    <t xml:space="preserve">Izdelava cevnega prepusta fi 40 cm z obbetoniranjem v kompletu</t>
  </si>
  <si>
    <t xml:space="preserve">IV/11</t>
  </si>
  <si>
    <t xml:space="preserve">Dobava in vgrajevanje PVC fi 110 cm za elektrokabelsko kanalizacijo</t>
  </si>
  <si>
    <t xml:space="preserve">IV/12</t>
  </si>
  <si>
    <t xml:space="preserve">Dobava in montaža zaščitnih cevi pri križanjih komunalnih vodov PVC fi 110 mm</t>
  </si>
  <si>
    <t xml:space="preserve">IV/13</t>
  </si>
  <si>
    <t xml:space="preserve">Obbetoniranje PVC cevi pod povoznimi površinami, MB 10,  0,085m3/m1</t>
  </si>
  <si>
    <t xml:space="preserve">IV/14</t>
  </si>
  <si>
    <t xml:space="preserve">Dobava in vgraditev betona MB 15 za obbetoniranje cevi na mestih križanja ceste in uvozov</t>
  </si>
  <si>
    <t xml:space="preserve">IV/15</t>
  </si>
  <si>
    <t xml:space="preserve">Izdelava vtočnega jaška iz betonske cevi fi 80 cm, globine do 1,5 m s stranskim vtokom in iztokom, z vsemi deli, materialom in prenosi - brez pokrova</t>
  </si>
  <si>
    <t xml:space="preserve">IV/16</t>
  </si>
  <si>
    <t xml:space="preserve">Izdelava vtočnega jaška iz betonske cevi fi 80 cm, globine 1,5-2,0 m s stranskim vtokom in iztokom, z vsemi deli, materialom in prenosi - brez pokrova</t>
  </si>
  <si>
    <t xml:space="preserve">IV/17</t>
  </si>
  <si>
    <t xml:space="preserve">Izdelava vtočnega jaška iz betonske cevi fi 80 cm, globine 2,0-2,5 m s stranskim vtokom in iztokom, z vsemi deli, materialom in prenosi - brez pokrova</t>
  </si>
  <si>
    <t xml:space="preserve">IV/18</t>
  </si>
  <si>
    <t xml:space="preserve">Izdelava vtočnega jaška iz betonske cevi fi 80 cm, globine 3,0-4,0 m s stranskim vtokom in iztokom, z vsemi deli, materialom in prenosi - brez pokrova</t>
  </si>
  <si>
    <t xml:space="preserve">IV/19</t>
  </si>
  <si>
    <t xml:space="preserve">Izdelava vtočnega jaška iz betonske cevi fi 100 cm, globine do 1,5 m s stranskim vtokom in iztokom, z vsemi deli, materialom in prenosi - brez pokrova</t>
  </si>
  <si>
    <t xml:space="preserve">IV/20</t>
  </si>
  <si>
    <t xml:space="preserve">Izdelava vtočnega jaška iz betonske cevi fi 100 cm, globine 1,5-2,0 m s stranskim vtokom in iztokom, z vsemi deli, materialom in prenosi - brez pokrova</t>
  </si>
  <si>
    <t xml:space="preserve">IV/21</t>
  </si>
  <si>
    <t xml:space="preserve">Izdelava vtočnega jaška iz betonske cevi fi 100 cm, globine 2,0-2,5 m s stranskim vtokom in iztokom, z vsemi deli, materialom in prenosi - brez pokrova</t>
  </si>
  <si>
    <t xml:space="preserve">IV/22</t>
  </si>
  <si>
    <t xml:space="preserve">Izdelava vtočnega jaška iz betonske cevi fi 100 cm, globine 3,0-4,0 m s stranskim vtokom in iztokom, z vsemi deli, materialom in prenosi - brez pokrova</t>
  </si>
  <si>
    <t xml:space="preserve">IV/23</t>
  </si>
  <si>
    <t xml:space="preserve">Izdelava cestnega požiralnika iz BC fi 50 cm, globine do 1,5 m po detajlu, z LŽ rešetko 250 KN, vsemi deli in prenosi</t>
  </si>
  <si>
    <t xml:space="preserve">IV/24</t>
  </si>
  <si>
    <t xml:space="preserve">Dobava in izdelava peskolova iz BC fi 50 cm z LTŽ povozno rešetko 40/40 cm 400KN</t>
  </si>
  <si>
    <t xml:space="preserve">IV/25</t>
  </si>
  <si>
    <t xml:space="preserve">Izdelava cestnega požiralnika iz BC fi 60 cm, globine do 1,5 m po detajlu, z LŽ rešetko 250 KN, vsemi deli in prenosi</t>
  </si>
  <si>
    <t xml:space="preserve">IV/26</t>
  </si>
  <si>
    <t xml:space="preserve">Dobava in izdelava peskolova iz BC fi 60 cm z LTŽ povozno rešetko 40/40 cm 400KN</t>
  </si>
  <si>
    <t xml:space="preserve">IV/27</t>
  </si>
  <si>
    <t xml:space="preserve">Priklop nove kanalizacije na obstoječi jašek</t>
  </si>
  <si>
    <t xml:space="preserve">IV/28</t>
  </si>
  <si>
    <t xml:space="preserve">Izdelava iztočne glave cevnega propusta</t>
  </si>
  <si>
    <t xml:space="preserve">IV/29</t>
  </si>
  <si>
    <t xml:space="preserve">Dobava in namestitev LTŽ pokrova 60/60 cm-250 KN, IMP Livar art.202, na vtočni jašek</t>
  </si>
  <si>
    <t xml:space="preserve">IV/30</t>
  </si>
  <si>
    <t xml:space="preserve">Dobava in namestitev LTŽ pokrova 60/60 cm-400 KN, IMP Livar art.204, na vtočni jašek</t>
  </si>
  <si>
    <t xml:space="preserve">IV/31</t>
  </si>
  <si>
    <t xml:space="preserve">Dvig obstoječih LTŽ rešetk in pokrovov na novo niveleto</t>
  </si>
  <si>
    <t xml:space="preserve">IV/32</t>
  </si>
  <si>
    <t xml:space="preserve">Izdelava linijske rešetke širine do 20cm; 250KN</t>
  </si>
  <si>
    <t xml:space="preserve">IV/33</t>
  </si>
  <si>
    <t xml:space="preserve">Izdelava linijske rešetke nad 20cm; 250KN</t>
  </si>
  <si>
    <t xml:space="preserve">IV/34</t>
  </si>
  <si>
    <t xml:space="preserve">Izdelava linijske rešetke širine do 20cm; 400KN</t>
  </si>
  <si>
    <t xml:space="preserve">IV/35</t>
  </si>
  <si>
    <t xml:space="preserve">Izdelava linijske rešetke nad 20cm; 400KN</t>
  </si>
  <si>
    <t xml:space="preserve">V. OPREMA CEST</t>
  </si>
  <si>
    <t xml:space="preserve">V/01</t>
  </si>
  <si>
    <t xml:space="preserve">Dobava in postavitev prometnega znaka komplet s temeljem, dobavo in montažo stebrička iz vroče cinkane jeklene cevi fi 64 mm, dolžine 300 cm in dobavo in montažo prometnega znaka, podloga iz aluminijaste pločevine z odsevno folijo</t>
  </si>
  <si>
    <t xml:space="preserve">V/02</t>
  </si>
  <si>
    <t xml:space="preserve">Izdelava talnih obeležb - prehodi za pešce, STOP črte, BUS postajališča</t>
  </si>
  <si>
    <t xml:space="preserve">V/03</t>
  </si>
  <si>
    <t xml:space="preserve">Izdelava talnih obeležb - sredinska črta šir. 12 cm</t>
  </si>
  <si>
    <t xml:space="preserve">V/04</t>
  </si>
  <si>
    <t xml:space="preserve">Dobava in postavitev JVO varnostne ograje z dobavo in montažo sider, stebričkov in lamel v kompletu - montaža ograje na AB zid</t>
  </si>
  <si>
    <t xml:space="preserve">V/05</t>
  </si>
  <si>
    <t xml:space="preserve">Dobava in postavitev JVO varnostne ograje z dobavo stebričkov in lamel v kompletu - montaža ograje na bankini</t>
  </si>
  <si>
    <t xml:space="preserve">V/06</t>
  </si>
  <si>
    <t xml:space="preserve">Dobava in montaža zaključnih fajf ZA/F</t>
  </si>
  <si>
    <t xml:space="preserve">V/07</t>
  </si>
  <si>
    <t xml:space="preserve">Dobava ter montaža držala za roke na JVO ograjo, skupaj z nosilcem ter držalom , v kpl z vsemi pritrdilnimi materiali ter prenosi</t>
  </si>
  <si>
    <t xml:space="preserve">V/08</t>
  </si>
  <si>
    <t xml:space="preserve">Dobava in montaža zaključnice držala za pešce</t>
  </si>
  <si>
    <t xml:space="preserve">VI. OPORNI ZIDOVI</t>
  </si>
  <si>
    <t xml:space="preserve">VI/01</t>
  </si>
  <si>
    <t xml:space="preserve">Strojno rušenje obstoječih kamnitih opornih zidov z odvozom kamna na gradbiščno deponijo za poznejšo uporabo</t>
  </si>
  <si>
    <t xml:space="preserve">VI/02</t>
  </si>
  <si>
    <t xml:space="preserve"> Strojni izkop za oporne zidove in temelje z nakadanjem na kamion in odvoz na stalno deponijo (delno na gradbiščno deponijo za pozenjši zasip) IIIktg</t>
  </si>
  <si>
    <t xml:space="preserve">VI/03</t>
  </si>
  <si>
    <t xml:space="preserve"> Strojni izkop za oporne zidove in temelje z nakadanjem na kamion in odvoz na stalno deponijo (delno na gradbiščno deponijo za pozenjši zasip) Vktg (pikiranje)</t>
  </si>
  <si>
    <t xml:space="preserve">VI/04</t>
  </si>
  <si>
    <t xml:space="preserve">Ročni izkop za oporne zidove in temelje z odmetom na stran III.ktg</t>
  </si>
  <si>
    <t xml:space="preserve">VI/05</t>
  </si>
  <si>
    <t xml:space="preserve">Ročni izkop za oporne zidove in temelje z odmetom na stran V.ktg</t>
  </si>
  <si>
    <t xml:space="preserve">VI/06</t>
  </si>
  <si>
    <t xml:space="preserve">Ročno planiranje terena pod pasovnim temeljem opornega zidu III. in V.ktg s točnostjo +-2cm </t>
  </si>
  <si>
    <t xml:space="preserve">VI/07</t>
  </si>
  <si>
    <t xml:space="preserve">Izdelava dvostranskega opaža AB opornega zidu in temelja - ena stran viden beton</t>
  </si>
  <si>
    <t xml:space="preserve">VI/08</t>
  </si>
  <si>
    <t xml:space="preserve">Vgraditev trapeznih letvic 5/3 cm v opaž na vsakih 50 cm z vsemi pomožnimi deli</t>
  </si>
  <si>
    <t xml:space="preserve">VI/09</t>
  </si>
  <si>
    <t xml:space="preserve">Dobava in polaganje armature v temelj in oporni zid RA</t>
  </si>
  <si>
    <t xml:space="preserve">kg</t>
  </si>
  <si>
    <t xml:space="preserve">VI/10</t>
  </si>
  <si>
    <t xml:space="preserve">Dobava in polaganje armature v temelj in oporni zid MA</t>
  </si>
  <si>
    <t xml:space="preserve">VI/11</t>
  </si>
  <si>
    <t xml:space="preserve">Dobava in montaža barbakan v steno opornega zidu iz PVC cevi 50 mm na razmaku 2,0 m</t>
  </si>
  <si>
    <t xml:space="preserve">VI/12</t>
  </si>
  <si>
    <t xml:space="preserve">Izdelava AB opornega zidu viš. 1,20-2,50 m po detajlu z dilatacijami na 10,0 m / MB 10 - v deb 5cm</t>
  </si>
  <si>
    <t xml:space="preserve">VI/13</t>
  </si>
  <si>
    <t xml:space="preserve">Izdelava AB opornega zidu viš. 1,20-2,50 m po detajlu z dilatacijami na 10,0 m / MB 20 - temelji-  nad 0,50 m3/m1</t>
  </si>
  <si>
    <t xml:space="preserve">VI/14</t>
  </si>
  <si>
    <t xml:space="preserve">Izdelava AB opornega zidu viš. 1,20-2,50 m po detajlu z dilatacijami na 10,0 m / MB 30 - stena -  0,25 m3/m2</t>
  </si>
  <si>
    <t xml:space="preserve">VI/15</t>
  </si>
  <si>
    <t xml:space="preserve">Izdelava betonskih opornih zidov MB 30 (višine do 100cm, deb.do 30cm) s temeljem (širine do 80cm in višine do 30cm) oz. do 0,54m3/m1, s potrebnimi opaži in armaturo do 5 kg/m1</t>
  </si>
  <si>
    <t xml:space="preserve">VI/16</t>
  </si>
  <si>
    <t xml:space="preserve">Izdelava dilatacije opornega zidu na vsakih 4,0 m z vsemi pomožnimi deli</t>
  </si>
  <si>
    <t xml:space="preserve">VI/17</t>
  </si>
  <si>
    <t xml:space="preserve">Zidanje opornega zdu s kamnom iz gradbene deponije - eno lice, deb.cca 40 cm, komplet s fugiranjem in vsemi pomožnimi deli</t>
  </si>
  <si>
    <t xml:space="preserve">VI/18</t>
  </si>
  <si>
    <t xml:space="preserve">Popravilo kamnitega opornega zidu - čiščenje zidu, vstavitev manjkajočih kamnov in fugiranje ter izdelava AB venca</t>
  </si>
  <si>
    <t xml:space="preserve">VI/19</t>
  </si>
  <si>
    <t xml:space="preserve">Izdelava kamnite izložbe, višine do 6m, ter debeline do 1m, v kpl z dobavo materiala ter betona (bet.venec, temelj ter izkop se obračuna posebej)</t>
  </si>
  <si>
    <t xml:space="preserve">VI/20</t>
  </si>
  <si>
    <t xml:space="preserve">Dobava in polaganje drenažne cevi fi 110 izza opornega zidu obsipane z enozrnatim peskom - 0,20 m3/m1, komplet s pripravo ležišča</t>
  </si>
  <si>
    <t xml:space="preserve">VI/21</t>
  </si>
  <si>
    <t xml:space="preserve">Izdelava drenaže iz toge PVC (RAUDRIL), fi 250mm v kompletu z izkopom, bet. posteljico deb. 10 cm, polipropilensko polstjo 3 M2/m1 in filterskim zasipom</t>
  </si>
  <si>
    <t xml:space="preserve">VI/22</t>
  </si>
  <si>
    <t xml:space="preserve">Zasip izza opornih zidov z izkopanim materialom pripeljanim iz gradbene deponije s komprimiranjem v plasteh</t>
  </si>
  <si>
    <t xml:space="preserve">VI/23</t>
  </si>
  <si>
    <t xml:space="preserve">Zasip ob opornem zidu proti cesti z gramozom z utrjevanjem</t>
  </si>
  <si>
    <t xml:space="preserve">VI/24</t>
  </si>
  <si>
    <t xml:space="preserve">Izdelava kovinske varovalne ograje viš. 1,0 m po opornih zidovih - polnilo mreža, komplet z montažo in finalnim 2x nim opleskom</t>
  </si>
  <si>
    <t xml:space="preserve">VI/25</t>
  </si>
  <si>
    <t xml:space="preserve">Ročno planiranje terena izza opornih zidov po končanem zasipu in sejanje trave</t>
  </si>
  <si>
    <t xml:space="preserve">VI/26</t>
  </si>
  <si>
    <t xml:space="preserve">Čiščenje kamnite brežine (nestabilni deli kamna) pred polaganjem začšitnih mrež na steno</t>
  </si>
  <si>
    <t xml:space="preserve">VI/27</t>
  </si>
  <si>
    <t xml:space="preserve">Dobava in polaganje zaščitnih lovilnih mrež za zaščito kamnite brežine (skupaj s sidranjem, obteževanjem ter z vsemi deli in prenosi)</t>
  </si>
  <si>
    <t xml:space="preserve">neto</t>
  </si>
  <si>
    <t xml:space="preserve">popust v %</t>
  </si>
  <si>
    <t xml:space="preserve">neto s pop.</t>
  </si>
  <si>
    <t xml:space="preserve">DDV (22%)</t>
  </si>
  <si>
    <t xml:space="preserve">VSOT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S_I_T_-;\-* #,##0.00\ _S_I_T_-;_-* \-??\ _S_I_T_-;_-@_-"/>
    <numFmt numFmtId="166" formatCode="_-* #,##0\ _S_I_T_-;\-* #,##0\ _S_I_T_-;_-* \-??\ _S_I_T_-;_-@_-"/>
    <numFmt numFmtId="167" formatCode="#,##0.00"/>
    <numFmt numFmtId="168" formatCode="0.00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9"/>
      <name val="Calibri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6" fontId="5" fillId="0" borderId="2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7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4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7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5" fillId="0" borderId="11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5" fillId="2" borderId="6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4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avadno 5" xfId="20"/>
    <cellStyle name="Navadno 7" xfId="21"/>
    <cellStyle name="Vejica 5" xfId="22"/>
    <cellStyle name="Vejica 6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4" activeCellId="0" sqref="J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4.41"/>
    <col collapsed="false" customWidth="true" hidden="false" outlineLevel="0" max="3" min="3" style="1" width="6.41"/>
    <col collapsed="false" customWidth="true" hidden="false" outlineLevel="0" max="4" min="4" style="2" width="10.28"/>
    <col collapsed="false" customWidth="true" hidden="false" outlineLevel="0" max="5" min="5" style="2" width="10.85"/>
    <col collapsed="false" customWidth="true" hidden="false" outlineLevel="0" max="6" min="6" style="2" width="21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B1" s="3"/>
      <c r="C1" s="4"/>
      <c r="D1" s="5"/>
    </row>
    <row r="2" customFormat="false" ht="25.5" hidden="false" customHeight="false" outlineLevel="0" collapsed="false">
      <c r="B2" s="6" t="s">
        <v>0</v>
      </c>
      <c r="C2" s="4"/>
      <c r="D2" s="5"/>
    </row>
    <row r="3" customFormat="false" ht="15" hidden="false" customHeight="false" outlineLevel="0" collapsed="false">
      <c r="B3" s="6" t="s">
        <v>1</v>
      </c>
      <c r="C3" s="4"/>
      <c r="D3" s="5"/>
    </row>
    <row r="4" customFormat="false" ht="15" hidden="false" customHeight="false" outlineLevel="0" collapsed="false">
      <c r="B4" s="6" t="s">
        <v>2</v>
      </c>
      <c r="C4" s="4"/>
      <c r="D4" s="5"/>
    </row>
    <row r="5" customFormat="false" ht="15" hidden="false" customHeight="false" outlineLevel="0" collapsed="false">
      <c r="B5" s="7"/>
      <c r="C5" s="4"/>
      <c r="D5" s="5"/>
    </row>
    <row r="6" customFormat="false" ht="18.75" hidden="false" customHeight="false" outlineLevel="0" collapsed="false">
      <c r="B6" s="8" t="s">
        <v>3</v>
      </c>
      <c r="C6" s="4"/>
      <c r="D6" s="5"/>
    </row>
    <row r="7" customFormat="false" ht="18.75" hidden="false" customHeight="false" outlineLevel="0" collapsed="false">
      <c r="B7" s="8"/>
      <c r="C7" s="4"/>
      <c r="D7" s="5"/>
    </row>
    <row r="8" customFormat="false" ht="15" hidden="false" customHeight="false" outlineLevel="0" collapsed="false">
      <c r="B8" s="6" t="s">
        <v>4</v>
      </c>
      <c r="C8" s="4"/>
      <c r="D8" s="5"/>
    </row>
    <row r="9" customFormat="false" ht="31.5" hidden="false" customHeight="false" outlineLevel="0" collapsed="false">
      <c r="B9" s="9" t="s">
        <v>5</v>
      </c>
      <c r="C9" s="4"/>
      <c r="D9" s="5"/>
      <c r="F9" s="10" t="s">
        <v>6</v>
      </c>
    </row>
    <row r="10" customFormat="false" ht="15" hidden="false" customHeight="false" outlineLevel="0" collapsed="false">
      <c r="E10" s="11" t="s">
        <v>7</v>
      </c>
      <c r="F10" s="11"/>
    </row>
    <row r="11" customFormat="false" ht="24.75" hidden="false" customHeight="false" outlineLevel="0" collapsed="false">
      <c r="A11" s="12" t="s">
        <v>8</v>
      </c>
      <c r="B11" s="13" t="s">
        <v>9</v>
      </c>
      <c r="C11" s="14" t="s">
        <v>10</v>
      </c>
      <c r="D11" s="15" t="s">
        <v>11</v>
      </c>
      <c r="E11" s="15" t="s">
        <v>12</v>
      </c>
      <c r="F11" s="15" t="s">
        <v>13</v>
      </c>
    </row>
    <row r="12" customFormat="false" ht="15.75" hidden="false" customHeight="false" outlineLevel="0" collapsed="false">
      <c r="A12" s="16"/>
      <c r="B12" s="17" t="s">
        <v>14</v>
      </c>
      <c r="C12" s="18"/>
      <c r="D12" s="19"/>
    </row>
    <row r="13" customFormat="false" ht="15" hidden="false" customHeight="false" outlineLevel="0" collapsed="false">
      <c r="A13" s="20" t="s">
        <v>15</v>
      </c>
      <c r="B13" s="21" t="s">
        <v>16</v>
      </c>
      <c r="C13" s="20" t="s">
        <v>17</v>
      </c>
      <c r="D13" s="22" t="n">
        <v>10</v>
      </c>
      <c r="E13" s="23"/>
      <c r="F13" s="24" t="n">
        <f aca="false">D13*E13</f>
        <v>0</v>
      </c>
    </row>
    <row r="14" customFormat="false" ht="15" hidden="false" customHeight="false" outlineLevel="0" collapsed="false">
      <c r="A14" s="25" t="s">
        <v>18</v>
      </c>
      <c r="B14" s="26" t="s">
        <v>19</v>
      </c>
      <c r="C14" s="25" t="s">
        <v>20</v>
      </c>
      <c r="D14" s="27" t="n">
        <v>3</v>
      </c>
      <c r="E14" s="28"/>
      <c r="F14" s="24" t="n">
        <f aca="false">D14*E14</f>
        <v>0</v>
      </c>
    </row>
    <row r="15" customFormat="false" ht="15" hidden="false" customHeight="false" outlineLevel="0" collapsed="false">
      <c r="A15" s="29" t="s">
        <v>21</v>
      </c>
      <c r="B15" s="30" t="s">
        <v>22</v>
      </c>
      <c r="C15" s="31" t="s">
        <v>23</v>
      </c>
      <c r="D15" s="27" t="n">
        <v>2</v>
      </c>
      <c r="E15" s="32"/>
      <c r="F15" s="24" t="n">
        <f aca="false">D15*E15</f>
        <v>0</v>
      </c>
    </row>
    <row r="16" customFormat="false" ht="25.5" hidden="false" customHeight="false" outlineLevel="0" collapsed="false">
      <c r="A16" s="25" t="s">
        <v>24</v>
      </c>
      <c r="B16" s="30" t="s">
        <v>25</v>
      </c>
      <c r="C16" s="33" t="s">
        <v>23</v>
      </c>
      <c r="D16" s="27" t="n">
        <v>22</v>
      </c>
      <c r="E16" s="28"/>
      <c r="F16" s="24" t="n">
        <f aca="false">D16*E16</f>
        <v>0</v>
      </c>
    </row>
    <row r="17" customFormat="false" ht="25.5" hidden="false" customHeight="false" outlineLevel="0" collapsed="false">
      <c r="A17" s="25" t="s">
        <v>26</v>
      </c>
      <c r="B17" s="30" t="s">
        <v>27</v>
      </c>
      <c r="C17" s="33" t="s">
        <v>20</v>
      </c>
      <c r="D17" s="27" t="n">
        <v>5</v>
      </c>
      <c r="E17" s="28"/>
      <c r="F17" s="24" t="n">
        <f aca="false">D17*E17</f>
        <v>0</v>
      </c>
    </row>
    <row r="18" customFormat="false" ht="15" hidden="false" customHeight="false" outlineLevel="0" collapsed="false">
      <c r="A18" s="25" t="s">
        <v>28</v>
      </c>
      <c r="B18" s="30" t="s">
        <v>29</v>
      </c>
      <c r="C18" s="33" t="s">
        <v>30</v>
      </c>
      <c r="D18" s="27" t="n">
        <v>5</v>
      </c>
      <c r="E18" s="28"/>
      <c r="F18" s="24" t="n">
        <f aca="false">D18*E18</f>
        <v>0</v>
      </c>
    </row>
    <row r="19" customFormat="false" ht="25.5" hidden="false" customHeight="false" outlineLevel="0" collapsed="false">
      <c r="A19" s="25" t="s">
        <v>31</v>
      </c>
      <c r="B19" s="34" t="s">
        <v>32</v>
      </c>
      <c r="C19" s="25" t="s">
        <v>33</v>
      </c>
      <c r="D19" s="35" t="n">
        <v>176</v>
      </c>
      <c r="E19" s="28"/>
      <c r="F19" s="36" t="n">
        <f aca="false">D19*E19</f>
        <v>0</v>
      </c>
    </row>
    <row r="20" customFormat="false" ht="15" hidden="false" customHeight="false" outlineLevel="0" collapsed="false">
      <c r="A20" s="37"/>
      <c r="B20" s="38" t="s">
        <v>34</v>
      </c>
      <c r="C20" s="37"/>
      <c r="D20" s="39"/>
      <c r="E20" s="40"/>
      <c r="F20" s="41"/>
    </row>
    <row r="21" customFormat="false" ht="25.5" hidden="false" customHeight="false" outlineLevel="0" collapsed="false">
      <c r="A21" s="29" t="s">
        <v>35</v>
      </c>
      <c r="B21" s="34" t="s">
        <v>36</v>
      </c>
      <c r="C21" s="42" t="s">
        <v>37</v>
      </c>
      <c r="D21" s="35" t="n">
        <v>5.35</v>
      </c>
      <c r="E21" s="43"/>
      <c r="F21" s="36" t="n">
        <f aca="false">D21*E21</f>
        <v>0</v>
      </c>
    </row>
    <row r="22" customFormat="false" ht="15" hidden="false" customHeight="false" outlineLevel="0" collapsed="false">
      <c r="A22" s="44" t="s">
        <v>38</v>
      </c>
      <c r="B22" s="45" t="s">
        <v>39</v>
      </c>
      <c r="C22" s="46" t="s">
        <v>23</v>
      </c>
      <c r="D22" s="47" t="n">
        <v>1198</v>
      </c>
      <c r="E22" s="48"/>
      <c r="F22" s="49" t="n">
        <f aca="false">D22*E22</f>
        <v>0</v>
      </c>
    </row>
    <row r="23" customFormat="false" ht="15" hidden="false" customHeight="false" outlineLevel="0" collapsed="false">
      <c r="A23" s="20" t="s">
        <v>40</v>
      </c>
      <c r="B23" s="26" t="s">
        <v>41</v>
      </c>
      <c r="C23" s="29" t="s">
        <v>23</v>
      </c>
      <c r="D23" s="27" t="n">
        <v>50</v>
      </c>
      <c r="E23" s="50"/>
      <c r="F23" s="36" t="n">
        <f aca="false">D23*E23</f>
        <v>0</v>
      </c>
    </row>
    <row r="24" customFormat="false" ht="15" hidden="false" customHeight="false" outlineLevel="0" collapsed="false">
      <c r="A24" s="20" t="s">
        <v>42</v>
      </c>
      <c r="B24" s="30" t="s">
        <v>43</v>
      </c>
      <c r="C24" s="31" t="s">
        <v>23</v>
      </c>
      <c r="D24" s="27" t="n">
        <v>50</v>
      </c>
      <c r="E24" s="32"/>
      <c r="F24" s="36" t="n">
        <f aca="false">D24*E24</f>
        <v>0</v>
      </c>
    </row>
    <row r="25" customFormat="false" ht="25.5" hidden="false" customHeight="false" outlineLevel="0" collapsed="false">
      <c r="A25" s="20" t="s">
        <v>44</v>
      </c>
      <c r="B25" s="51" t="s">
        <v>45</v>
      </c>
      <c r="C25" s="20" t="s">
        <v>37</v>
      </c>
      <c r="D25" s="27" t="n">
        <v>5</v>
      </c>
      <c r="E25" s="23"/>
      <c r="F25" s="36" t="n">
        <f aca="false">D25*E25</f>
        <v>0</v>
      </c>
    </row>
    <row r="26" customFormat="false" ht="25.5" hidden="false" customHeight="false" outlineLevel="0" collapsed="false">
      <c r="A26" s="20" t="s">
        <v>46</v>
      </c>
      <c r="B26" s="30" t="s">
        <v>47</v>
      </c>
      <c r="C26" s="31" t="s">
        <v>37</v>
      </c>
      <c r="D26" s="27" t="n">
        <v>1621.02</v>
      </c>
      <c r="E26" s="32"/>
      <c r="F26" s="36" t="n">
        <f aca="false">D26*E26</f>
        <v>0</v>
      </c>
    </row>
    <row r="27" customFormat="false" ht="25.5" hidden="false" customHeight="false" outlineLevel="0" collapsed="false">
      <c r="A27" s="20" t="s">
        <v>48</v>
      </c>
      <c r="B27" s="30" t="s">
        <v>49</v>
      </c>
      <c r="C27" s="31" t="s">
        <v>37</v>
      </c>
      <c r="D27" s="27" t="n">
        <v>376.44</v>
      </c>
      <c r="E27" s="32"/>
      <c r="F27" s="36" t="n">
        <f aca="false">D27*E27</f>
        <v>0</v>
      </c>
    </row>
    <row r="28" customFormat="false" ht="25.5" hidden="false" customHeight="false" outlineLevel="0" collapsed="false">
      <c r="A28" s="52" t="s">
        <v>50</v>
      </c>
      <c r="B28" s="30" t="s">
        <v>51</v>
      </c>
      <c r="C28" s="31" t="s">
        <v>37</v>
      </c>
      <c r="D28" s="27" t="n">
        <v>3</v>
      </c>
      <c r="E28" s="32"/>
      <c r="F28" s="36" t="n">
        <f aca="false">D28*E28</f>
        <v>0</v>
      </c>
    </row>
    <row r="29" customFormat="false" ht="38.25" hidden="false" customHeight="false" outlineLevel="0" collapsed="false">
      <c r="A29" s="52" t="s">
        <v>52</v>
      </c>
      <c r="B29" s="30" t="s">
        <v>53</v>
      </c>
      <c r="C29" s="31" t="s">
        <v>37</v>
      </c>
      <c r="D29" s="27" t="n">
        <v>54.49</v>
      </c>
      <c r="E29" s="32"/>
      <c r="F29" s="36" t="n">
        <f aca="false">D29*E29</f>
        <v>0</v>
      </c>
    </row>
    <row r="30" customFormat="false" ht="38.25" hidden="false" customHeight="false" outlineLevel="0" collapsed="false">
      <c r="A30" s="53" t="s">
        <v>54</v>
      </c>
      <c r="B30" s="54" t="s">
        <v>55</v>
      </c>
      <c r="C30" s="55" t="s">
        <v>37</v>
      </c>
      <c r="D30" s="27" t="n">
        <v>15.87</v>
      </c>
      <c r="E30" s="56"/>
      <c r="F30" s="24" t="n">
        <f aca="false">D30*E30</f>
        <v>0</v>
      </c>
    </row>
    <row r="31" customFormat="false" ht="25.5" hidden="false" customHeight="false" outlineLevel="0" collapsed="false">
      <c r="A31" s="25" t="s">
        <v>56</v>
      </c>
      <c r="B31" s="30" t="s">
        <v>57</v>
      </c>
      <c r="C31" s="33" t="s">
        <v>30</v>
      </c>
      <c r="D31" s="27" t="n">
        <v>2</v>
      </c>
      <c r="E31" s="28"/>
      <c r="F31" s="24" t="n">
        <f aca="false">D31*E31</f>
        <v>0</v>
      </c>
    </row>
    <row r="32" customFormat="false" ht="38.25" hidden="false" customHeight="false" outlineLevel="0" collapsed="false">
      <c r="A32" s="57" t="s">
        <v>58</v>
      </c>
      <c r="B32" s="45" t="s">
        <v>59</v>
      </c>
      <c r="C32" s="46" t="s">
        <v>37</v>
      </c>
      <c r="D32" s="27" t="n">
        <v>17.01</v>
      </c>
      <c r="E32" s="48"/>
      <c r="F32" s="49" t="n">
        <f aca="false">D32*E32</f>
        <v>0</v>
      </c>
    </row>
    <row r="33" customFormat="false" ht="25.5" hidden="false" customHeight="false" outlineLevel="0" collapsed="false">
      <c r="A33" s="52" t="s">
        <v>60</v>
      </c>
      <c r="B33" s="30" t="s">
        <v>61</v>
      </c>
      <c r="C33" s="58" t="s">
        <v>37</v>
      </c>
      <c r="D33" s="27" t="n">
        <v>37</v>
      </c>
      <c r="E33" s="32"/>
      <c r="F33" s="36" t="n">
        <f aca="false">D33*E33</f>
        <v>0</v>
      </c>
    </row>
    <row r="34" customFormat="false" ht="25.5" hidden="false" customHeight="false" outlineLevel="0" collapsed="false">
      <c r="A34" s="52" t="s">
        <v>62</v>
      </c>
      <c r="B34" s="30" t="s">
        <v>63</v>
      </c>
      <c r="C34" s="31" t="s">
        <v>23</v>
      </c>
      <c r="D34" s="27" t="n">
        <v>3045.62</v>
      </c>
      <c r="E34" s="32"/>
      <c r="F34" s="36" t="n">
        <f aca="false">D34*E34</f>
        <v>0</v>
      </c>
    </row>
    <row r="35" customFormat="false" ht="38.25" hidden="false" customHeight="false" outlineLevel="0" collapsed="false">
      <c r="A35" s="52" t="s">
        <v>64</v>
      </c>
      <c r="B35" s="30" t="s">
        <v>65</v>
      </c>
      <c r="C35" s="31" t="s">
        <v>23</v>
      </c>
      <c r="D35" s="27" t="n">
        <v>46.64</v>
      </c>
      <c r="E35" s="32"/>
      <c r="F35" s="36" t="n">
        <f aca="false">D35*E35</f>
        <v>0</v>
      </c>
    </row>
    <row r="36" customFormat="false" ht="15" hidden="false" customHeight="false" outlineLevel="0" collapsed="false">
      <c r="A36" s="52" t="s">
        <v>66</v>
      </c>
      <c r="B36" s="30" t="s">
        <v>67</v>
      </c>
      <c r="C36" s="31" t="s">
        <v>37</v>
      </c>
      <c r="D36" s="27" t="n">
        <v>2</v>
      </c>
      <c r="E36" s="32"/>
      <c r="F36" s="36" t="n">
        <f aca="false">D36*E36</f>
        <v>0</v>
      </c>
    </row>
    <row r="37" customFormat="false" ht="25.5" hidden="false" customHeight="false" outlineLevel="0" collapsed="false">
      <c r="A37" s="52" t="s">
        <v>68</v>
      </c>
      <c r="B37" s="30" t="s">
        <v>69</v>
      </c>
      <c r="C37" s="31" t="s">
        <v>37</v>
      </c>
      <c r="D37" s="27" t="n">
        <v>10</v>
      </c>
      <c r="E37" s="32"/>
      <c r="F37" s="36" t="n">
        <f aca="false">D37*E37</f>
        <v>0</v>
      </c>
    </row>
    <row r="38" customFormat="false" ht="38.25" hidden="false" customHeight="false" outlineLevel="0" collapsed="false">
      <c r="A38" s="52" t="s">
        <v>70</v>
      </c>
      <c r="B38" s="54" t="s">
        <v>71</v>
      </c>
      <c r="C38" s="31" t="s">
        <v>37</v>
      </c>
      <c r="D38" s="27" t="n">
        <v>10</v>
      </c>
      <c r="E38" s="56"/>
      <c r="F38" s="36" t="n">
        <f aca="false">D38*E38</f>
        <v>0</v>
      </c>
    </row>
    <row r="39" customFormat="false" ht="15" hidden="false" customHeight="false" outlineLevel="0" collapsed="false">
      <c r="A39" s="52" t="s">
        <v>72</v>
      </c>
      <c r="B39" s="54" t="s">
        <v>73</v>
      </c>
      <c r="C39" s="55" t="s">
        <v>23</v>
      </c>
      <c r="D39" s="27" t="n">
        <v>50</v>
      </c>
      <c r="E39" s="56"/>
      <c r="F39" s="24" t="n">
        <f aca="false">D39*E39</f>
        <v>0</v>
      </c>
    </row>
    <row r="40" customFormat="false" ht="25.5" hidden="false" customHeight="false" outlineLevel="0" collapsed="false">
      <c r="A40" s="52" t="s">
        <v>74</v>
      </c>
      <c r="B40" s="30" t="s">
        <v>75</v>
      </c>
      <c r="C40" s="59" t="s">
        <v>23</v>
      </c>
      <c r="D40" s="35" t="n">
        <v>441.1</v>
      </c>
      <c r="E40" s="32"/>
      <c r="F40" s="36" t="n">
        <f aca="false">D40*E40</f>
        <v>0</v>
      </c>
    </row>
    <row r="41" customFormat="false" ht="15" hidden="false" customHeight="false" outlineLevel="0" collapsed="false">
      <c r="A41" s="60"/>
      <c r="B41" s="61" t="s">
        <v>76</v>
      </c>
      <c r="C41" s="62"/>
      <c r="D41" s="39"/>
      <c r="E41" s="63"/>
      <c r="F41" s="41"/>
    </row>
    <row r="42" customFormat="false" ht="38.25" hidden="false" customHeight="false" outlineLevel="0" collapsed="false">
      <c r="A42" s="52" t="s">
        <v>77</v>
      </c>
      <c r="B42" s="64" t="s">
        <v>78</v>
      </c>
      <c r="C42" s="59" t="s">
        <v>37</v>
      </c>
      <c r="D42" s="35" t="n">
        <v>2188.83</v>
      </c>
      <c r="E42" s="32"/>
      <c r="F42" s="36" t="n">
        <f aca="false">D42*E42</f>
        <v>0</v>
      </c>
    </row>
    <row r="43" customFormat="false" ht="25.5" hidden="false" customHeight="false" outlineLevel="0" collapsed="false">
      <c r="A43" s="57" t="s">
        <v>79</v>
      </c>
      <c r="B43" s="45" t="s">
        <v>80</v>
      </c>
      <c r="C43" s="46" t="s">
        <v>17</v>
      </c>
      <c r="D43" s="47" t="n">
        <v>3065.5</v>
      </c>
      <c r="E43" s="48"/>
      <c r="F43" s="49" t="n">
        <f aca="false">D43*E43</f>
        <v>0</v>
      </c>
    </row>
    <row r="44" customFormat="false" ht="25.5" hidden="false" customHeight="false" outlineLevel="0" collapsed="false">
      <c r="A44" s="52" t="s">
        <v>81</v>
      </c>
      <c r="B44" s="30" t="s">
        <v>82</v>
      </c>
      <c r="C44" s="31" t="s">
        <v>37</v>
      </c>
      <c r="D44" s="27" t="n">
        <v>1</v>
      </c>
      <c r="E44" s="32"/>
      <c r="F44" s="36" t="n">
        <f aca="false">D44*E44</f>
        <v>0</v>
      </c>
    </row>
    <row r="45" customFormat="false" ht="25.5" hidden="false" customHeight="false" outlineLevel="0" collapsed="false">
      <c r="A45" s="52" t="s">
        <v>83</v>
      </c>
      <c r="B45" s="30" t="s">
        <v>84</v>
      </c>
      <c r="C45" s="31" t="s">
        <v>37</v>
      </c>
      <c r="D45" s="27" t="n">
        <v>1</v>
      </c>
      <c r="E45" s="32"/>
      <c r="F45" s="36" t="n">
        <f aca="false">D45*E45</f>
        <v>0</v>
      </c>
    </row>
    <row r="46" customFormat="false" ht="15" hidden="false" customHeight="false" outlineLevel="0" collapsed="false">
      <c r="A46" s="52" t="s">
        <v>85</v>
      </c>
      <c r="B46" s="30" t="s">
        <v>86</v>
      </c>
      <c r="C46" s="31" t="s">
        <v>23</v>
      </c>
      <c r="D46" s="27" t="n">
        <v>7645.14</v>
      </c>
      <c r="E46" s="32"/>
      <c r="F46" s="36" t="n">
        <f aca="false">D46*E46</f>
        <v>0</v>
      </c>
    </row>
    <row r="47" customFormat="false" ht="15" hidden="false" customHeight="false" outlineLevel="0" collapsed="false">
      <c r="A47" s="52" t="s">
        <v>87</v>
      </c>
      <c r="B47" s="30" t="s">
        <v>88</v>
      </c>
      <c r="C47" s="31" t="s">
        <v>23</v>
      </c>
      <c r="D47" s="27" t="n">
        <v>4167.5</v>
      </c>
      <c r="E47" s="32"/>
      <c r="F47" s="36" t="n">
        <f aca="false">D47*E47</f>
        <v>0</v>
      </c>
    </row>
    <row r="48" customFormat="false" ht="38.25" hidden="false" customHeight="false" outlineLevel="0" collapsed="false">
      <c r="A48" s="52" t="s">
        <v>89</v>
      </c>
      <c r="B48" s="30" t="s">
        <v>90</v>
      </c>
      <c r="C48" s="31" t="s">
        <v>17</v>
      </c>
      <c r="D48" s="27" t="n">
        <v>5</v>
      </c>
      <c r="E48" s="32"/>
      <c r="F48" s="36" t="n">
        <f aca="false">D48*E48</f>
        <v>0</v>
      </c>
    </row>
    <row r="49" customFormat="false" ht="15" hidden="false" customHeight="false" outlineLevel="0" collapsed="false">
      <c r="A49" s="52" t="s">
        <v>91</v>
      </c>
      <c r="B49" s="30" t="s">
        <v>92</v>
      </c>
      <c r="C49" s="31" t="s">
        <v>17</v>
      </c>
      <c r="D49" s="27" t="n">
        <v>1082.8</v>
      </c>
      <c r="E49" s="32"/>
      <c r="F49" s="36" t="n">
        <f aca="false">D49*E49</f>
        <v>0</v>
      </c>
    </row>
    <row r="50" customFormat="false" ht="15" hidden="false" customHeight="false" outlineLevel="0" collapsed="false">
      <c r="A50" s="52" t="s">
        <v>93</v>
      </c>
      <c r="B50" s="30" t="s">
        <v>94</v>
      </c>
      <c r="C50" s="31" t="s">
        <v>17</v>
      </c>
      <c r="D50" s="27" t="n">
        <v>1136.45</v>
      </c>
      <c r="E50" s="32"/>
      <c r="F50" s="36" t="n">
        <f aca="false">D50*E50</f>
        <v>0</v>
      </c>
    </row>
    <row r="51" customFormat="false" ht="15" hidden="false" customHeight="false" outlineLevel="0" collapsed="false">
      <c r="A51" s="52" t="s">
        <v>95</v>
      </c>
      <c r="B51" s="30" t="s">
        <v>96</v>
      </c>
      <c r="C51" s="31" t="s">
        <v>23</v>
      </c>
      <c r="D51" s="27" t="n">
        <v>148.6</v>
      </c>
      <c r="E51" s="32"/>
      <c r="F51" s="36" t="n">
        <f aca="false">D51*E51</f>
        <v>0</v>
      </c>
    </row>
    <row r="52" customFormat="false" ht="25.5" hidden="false" customHeight="false" outlineLevel="0" collapsed="false">
      <c r="A52" s="52" t="s">
        <v>97</v>
      </c>
      <c r="B52" s="30" t="s">
        <v>98</v>
      </c>
      <c r="C52" s="31" t="s">
        <v>17</v>
      </c>
      <c r="D52" s="27" t="n">
        <v>2</v>
      </c>
      <c r="E52" s="32"/>
      <c r="F52" s="36" t="n">
        <f aca="false">D52*E52</f>
        <v>0</v>
      </c>
    </row>
    <row r="53" customFormat="false" ht="25.5" hidden="false" customHeight="false" outlineLevel="0" collapsed="false">
      <c r="A53" s="52" t="s">
        <v>99</v>
      </c>
      <c r="B53" s="30" t="s">
        <v>100</v>
      </c>
      <c r="C53" s="31" t="s">
        <v>23</v>
      </c>
      <c r="D53" s="27" t="n">
        <v>3213.37</v>
      </c>
      <c r="E53" s="32"/>
      <c r="F53" s="36" t="n">
        <f aca="false">D53*E53</f>
        <v>0</v>
      </c>
    </row>
    <row r="54" customFormat="false" ht="15" hidden="false" customHeight="false" outlineLevel="0" collapsed="false">
      <c r="A54" s="53" t="s">
        <v>101</v>
      </c>
      <c r="B54" s="30" t="s">
        <v>102</v>
      </c>
      <c r="C54" s="31" t="s">
        <v>23</v>
      </c>
      <c r="D54" s="27" t="n">
        <v>776.28</v>
      </c>
      <c r="E54" s="32"/>
      <c r="F54" s="36" t="n">
        <f aca="false">D54*E54</f>
        <v>0</v>
      </c>
    </row>
    <row r="55" customFormat="false" ht="63.75" hidden="false" customHeight="false" outlineLevel="0" collapsed="false">
      <c r="A55" s="65" t="s">
        <v>103</v>
      </c>
      <c r="B55" s="54" t="s">
        <v>104</v>
      </c>
      <c r="C55" s="55" t="s">
        <v>23</v>
      </c>
      <c r="D55" s="27" t="n">
        <v>1004.19</v>
      </c>
      <c r="E55" s="56"/>
      <c r="F55" s="24" t="n">
        <f aca="false">D55*E55</f>
        <v>0</v>
      </c>
    </row>
    <row r="56" customFormat="false" ht="38.25" hidden="false" customHeight="false" outlineLevel="0" collapsed="false">
      <c r="A56" s="65" t="s">
        <v>105</v>
      </c>
      <c r="B56" s="30" t="s">
        <v>106</v>
      </c>
      <c r="C56" s="33" t="s">
        <v>23</v>
      </c>
      <c r="D56" s="27" t="n">
        <v>2</v>
      </c>
      <c r="E56" s="28"/>
      <c r="F56" s="24" t="n">
        <f aca="false">D56*E56</f>
        <v>0</v>
      </c>
    </row>
    <row r="57" customFormat="false" ht="25.5" hidden="false" customHeight="false" outlineLevel="0" collapsed="false">
      <c r="A57" s="65" t="s">
        <v>107</v>
      </c>
      <c r="B57" s="30" t="s">
        <v>108</v>
      </c>
      <c r="C57" s="33" t="s">
        <v>23</v>
      </c>
      <c r="D57" s="27" t="n">
        <v>8746.23</v>
      </c>
      <c r="E57" s="28"/>
      <c r="F57" s="24" t="n">
        <f aca="false">D57*E57</f>
        <v>0</v>
      </c>
    </row>
    <row r="58" customFormat="false" ht="25.5" hidden="false" customHeight="false" outlineLevel="0" collapsed="false">
      <c r="A58" s="65" t="s">
        <v>109</v>
      </c>
      <c r="B58" s="30" t="s">
        <v>110</v>
      </c>
      <c r="C58" s="33" t="s">
        <v>23</v>
      </c>
      <c r="D58" s="27" t="n">
        <v>1397</v>
      </c>
      <c r="E58" s="28"/>
      <c r="F58" s="24" t="n">
        <f aca="false">D58*E58</f>
        <v>0</v>
      </c>
    </row>
    <row r="59" customFormat="false" ht="25.5" hidden="false" customHeight="false" outlineLevel="0" collapsed="false">
      <c r="A59" s="65" t="s">
        <v>111</v>
      </c>
      <c r="B59" s="30" t="s">
        <v>112</v>
      </c>
      <c r="C59" s="33" t="s">
        <v>23</v>
      </c>
      <c r="D59" s="27" t="n">
        <v>536.28</v>
      </c>
      <c r="E59" s="28"/>
      <c r="F59" s="24" t="n">
        <f aca="false">D59*E59</f>
        <v>0</v>
      </c>
    </row>
    <row r="60" customFormat="false" ht="25.5" hidden="false" customHeight="false" outlineLevel="0" collapsed="false">
      <c r="A60" s="65" t="s">
        <v>113</v>
      </c>
      <c r="B60" s="30" t="s">
        <v>114</v>
      </c>
      <c r="C60" s="33" t="s">
        <v>23</v>
      </c>
      <c r="D60" s="27" t="n">
        <v>2</v>
      </c>
      <c r="E60" s="28"/>
      <c r="F60" s="24" t="n">
        <f aca="false">D60*E60</f>
        <v>0</v>
      </c>
    </row>
    <row r="61" customFormat="false" ht="25.5" hidden="false" customHeight="false" outlineLevel="0" collapsed="false">
      <c r="A61" s="65" t="s">
        <v>115</v>
      </c>
      <c r="B61" s="30" t="s">
        <v>116</v>
      </c>
      <c r="C61" s="33" t="s">
        <v>23</v>
      </c>
      <c r="D61" s="27" t="n">
        <v>511.38</v>
      </c>
      <c r="E61" s="28"/>
      <c r="F61" s="24" t="n">
        <f aca="false">D61*E61</f>
        <v>0</v>
      </c>
    </row>
    <row r="62" customFormat="false" ht="15" hidden="false" customHeight="false" outlineLevel="0" collapsed="false">
      <c r="A62" s="65" t="s">
        <v>117</v>
      </c>
      <c r="B62" s="30" t="s">
        <v>118</v>
      </c>
      <c r="C62" s="33" t="s">
        <v>23</v>
      </c>
      <c r="D62" s="27" t="n">
        <v>1497</v>
      </c>
      <c r="E62" s="28"/>
      <c r="F62" s="24" t="n">
        <f aca="false">D62*E62</f>
        <v>0</v>
      </c>
    </row>
    <row r="63" customFormat="false" ht="15" hidden="false" customHeight="false" outlineLevel="0" collapsed="false">
      <c r="A63" s="65" t="s">
        <v>119</v>
      </c>
      <c r="B63" s="30" t="s">
        <v>120</v>
      </c>
      <c r="C63" s="33" t="s">
        <v>23</v>
      </c>
      <c r="D63" s="27" t="n">
        <v>240</v>
      </c>
      <c r="E63" s="28"/>
      <c r="F63" s="24" t="n">
        <f aca="false">D63*E63</f>
        <v>0</v>
      </c>
    </row>
    <row r="64" customFormat="false" ht="15" hidden="false" customHeight="false" outlineLevel="0" collapsed="false">
      <c r="A64" s="65" t="s">
        <v>121</v>
      </c>
      <c r="B64" s="30" t="s">
        <v>122</v>
      </c>
      <c r="C64" s="33" t="s">
        <v>23</v>
      </c>
      <c r="D64" s="27" t="n">
        <v>2</v>
      </c>
      <c r="E64" s="28"/>
      <c r="F64" s="24" t="n">
        <f aca="false">D64*E64</f>
        <v>0</v>
      </c>
    </row>
    <row r="65" customFormat="false" ht="15" hidden="false" customHeight="false" outlineLevel="0" collapsed="false">
      <c r="A65" s="65" t="s">
        <v>123</v>
      </c>
      <c r="B65" s="30" t="s">
        <v>124</v>
      </c>
      <c r="C65" s="33" t="s">
        <v>23</v>
      </c>
      <c r="D65" s="27" t="n">
        <v>2</v>
      </c>
      <c r="E65" s="28"/>
      <c r="F65" s="24" t="n">
        <f aca="false">D65*E65</f>
        <v>0</v>
      </c>
    </row>
    <row r="66" customFormat="false" ht="25.5" hidden="false" customHeight="false" outlineLevel="0" collapsed="false">
      <c r="A66" s="65" t="s">
        <v>125</v>
      </c>
      <c r="B66" s="30" t="s">
        <v>126</v>
      </c>
      <c r="C66" s="33" t="s">
        <v>23</v>
      </c>
      <c r="D66" s="27" t="n">
        <v>2</v>
      </c>
      <c r="E66" s="28"/>
      <c r="F66" s="24" t="n">
        <f aca="false">D66*E66</f>
        <v>0</v>
      </c>
    </row>
    <row r="67" customFormat="false" ht="15" hidden="false" customHeight="false" outlineLevel="0" collapsed="false">
      <c r="A67" s="65" t="s">
        <v>127</v>
      </c>
      <c r="B67" s="30" t="s">
        <v>128</v>
      </c>
      <c r="C67" s="33" t="s">
        <v>23</v>
      </c>
      <c r="D67" s="27" t="n">
        <v>10</v>
      </c>
      <c r="E67" s="28"/>
      <c r="F67" s="24" t="n">
        <f aca="false">D67*E67</f>
        <v>0</v>
      </c>
    </row>
    <row r="68" customFormat="false" ht="15" hidden="false" customHeight="false" outlineLevel="0" collapsed="false">
      <c r="A68" s="65" t="s">
        <v>129</v>
      </c>
      <c r="B68" s="30" t="s">
        <v>130</v>
      </c>
      <c r="C68" s="33" t="s">
        <v>23</v>
      </c>
      <c r="D68" s="27" t="n">
        <v>420.4</v>
      </c>
      <c r="E68" s="28"/>
      <c r="F68" s="24" t="n">
        <f aca="false">D68*E68</f>
        <v>0</v>
      </c>
    </row>
    <row r="69" customFormat="false" ht="15" hidden="false" customHeight="false" outlineLevel="0" collapsed="false">
      <c r="A69" s="65" t="s">
        <v>131</v>
      </c>
      <c r="B69" s="30" t="s">
        <v>132</v>
      </c>
      <c r="C69" s="33" t="s">
        <v>23</v>
      </c>
      <c r="D69" s="27" t="n">
        <v>10</v>
      </c>
      <c r="E69" s="28"/>
      <c r="F69" s="24" t="n">
        <f aca="false">D69*E69</f>
        <v>0</v>
      </c>
    </row>
    <row r="70" customFormat="false" ht="15" hidden="false" customHeight="false" outlineLevel="0" collapsed="false">
      <c r="A70" s="65" t="s">
        <v>133</v>
      </c>
      <c r="B70" s="30" t="s">
        <v>134</v>
      </c>
      <c r="C70" s="33" t="s">
        <v>23</v>
      </c>
      <c r="D70" s="27" t="n">
        <v>2</v>
      </c>
      <c r="E70" s="28"/>
      <c r="F70" s="24" t="n">
        <f aca="false">D70*E70</f>
        <v>0</v>
      </c>
    </row>
    <row r="71" customFormat="false" ht="15" hidden="false" customHeight="false" outlineLevel="0" collapsed="false">
      <c r="A71" s="65" t="s">
        <v>135</v>
      </c>
      <c r="B71" s="30" t="s">
        <v>136</v>
      </c>
      <c r="C71" s="33" t="s">
        <v>23</v>
      </c>
      <c r="D71" s="27" t="n">
        <v>14</v>
      </c>
      <c r="E71" s="28"/>
      <c r="F71" s="24" t="n">
        <f aca="false">D71*E71</f>
        <v>0</v>
      </c>
    </row>
    <row r="72" customFormat="false" ht="15" hidden="false" customHeight="false" outlineLevel="0" collapsed="false">
      <c r="A72" s="65" t="s">
        <v>137</v>
      </c>
      <c r="B72" s="30" t="s">
        <v>138</v>
      </c>
      <c r="C72" s="33" t="s">
        <v>23</v>
      </c>
      <c r="D72" s="27" t="n">
        <v>2</v>
      </c>
      <c r="E72" s="28"/>
      <c r="F72" s="24" t="n">
        <f aca="false">D72*E72</f>
        <v>0</v>
      </c>
    </row>
    <row r="73" customFormat="false" ht="15" hidden="false" customHeight="false" outlineLevel="0" collapsed="false">
      <c r="A73" s="52" t="s">
        <v>139</v>
      </c>
      <c r="B73" s="30" t="s">
        <v>140</v>
      </c>
      <c r="C73" s="33" t="s">
        <v>23</v>
      </c>
      <c r="D73" s="27" t="n">
        <v>345.52</v>
      </c>
      <c r="E73" s="28"/>
      <c r="F73" s="24" t="n">
        <f aca="false">D73*E73</f>
        <v>0</v>
      </c>
    </row>
    <row r="74" customFormat="false" ht="15" hidden="false" customHeight="false" outlineLevel="0" collapsed="false">
      <c r="A74" s="65" t="s">
        <v>141</v>
      </c>
      <c r="B74" s="30" t="s">
        <v>142</v>
      </c>
      <c r="C74" s="31" t="s">
        <v>143</v>
      </c>
      <c r="D74" s="27" t="n">
        <v>19.4</v>
      </c>
      <c r="E74" s="32"/>
      <c r="F74" s="24" t="n">
        <f aca="false">D74*E74</f>
        <v>0</v>
      </c>
    </row>
    <row r="75" customFormat="false" ht="25.5" hidden="false" customHeight="false" outlineLevel="0" collapsed="false">
      <c r="A75" s="65" t="s">
        <v>144</v>
      </c>
      <c r="B75" s="30" t="s">
        <v>145</v>
      </c>
      <c r="C75" s="33" t="s">
        <v>17</v>
      </c>
      <c r="D75" s="27" t="n">
        <v>152</v>
      </c>
      <c r="E75" s="28"/>
      <c r="F75" s="24" t="n">
        <f aca="false">D75*E75</f>
        <v>0</v>
      </c>
    </row>
    <row r="76" customFormat="false" ht="25.5" hidden="false" customHeight="false" outlineLevel="0" collapsed="false">
      <c r="A76" s="65" t="s">
        <v>146</v>
      </c>
      <c r="B76" s="30" t="s">
        <v>147</v>
      </c>
      <c r="C76" s="33" t="s">
        <v>17</v>
      </c>
      <c r="D76" s="27" t="n">
        <v>1009</v>
      </c>
      <c r="E76" s="28"/>
      <c r="F76" s="24" t="n">
        <f aca="false">D76*E76</f>
        <v>0</v>
      </c>
    </row>
    <row r="77" customFormat="false" ht="25.5" hidden="false" customHeight="false" outlineLevel="0" collapsed="false">
      <c r="A77" s="65" t="s">
        <v>148</v>
      </c>
      <c r="B77" s="30" t="s">
        <v>149</v>
      </c>
      <c r="C77" s="33" t="s">
        <v>17</v>
      </c>
      <c r="D77" s="27" t="n">
        <v>2</v>
      </c>
      <c r="E77" s="28"/>
      <c r="F77" s="24" t="n">
        <f aca="false">D77*E77</f>
        <v>0</v>
      </c>
    </row>
    <row r="78" customFormat="false" ht="25.5" hidden="false" customHeight="false" outlineLevel="0" collapsed="false">
      <c r="A78" s="65" t="s">
        <v>150</v>
      </c>
      <c r="B78" s="30" t="s">
        <v>151</v>
      </c>
      <c r="C78" s="33" t="s">
        <v>17</v>
      </c>
      <c r="D78" s="27" t="n">
        <v>135</v>
      </c>
      <c r="E78" s="28"/>
      <c r="F78" s="24" t="n">
        <f aca="false">D78*E78</f>
        <v>0</v>
      </c>
    </row>
    <row r="79" customFormat="false" ht="38.25" hidden="false" customHeight="false" outlineLevel="0" collapsed="false">
      <c r="A79" s="57" t="s">
        <v>152</v>
      </c>
      <c r="B79" s="30" t="s">
        <v>153</v>
      </c>
      <c r="C79" s="25" t="s">
        <v>17</v>
      </c>
      <c r="D79" s="27" t="n">
        <v>122</v>
      </c>
      <c r="E79" s="28"/>
      <c r="F79" s="24" t="n">
        <f aca="false">D79*E79</f>
        <v>0</v>
      </c>
    </row>
    <row r="80" customFormat="false" ht="38.25" hidden="false" customHeight="false" outlineLevel="0" collapsed="false">
      <c r="A80" s="52" t="s">
        <v>154</v>
      </c>
      <c r="B80" s="45" t="s">
        <v>155</v>
      </c>
      <c r="C80" s="66" t="s">
        <v>17</v>
      </c>
      <c r="D80" s="27" t="n">
        <v>2</v>
      </c>
      <c r="E80" s="67"/>
      <c r="F80" s="24" t="n">
        <f aca="false">D80*E80</f>
        <v>0</v>
      </c>
    </row>
    <row r="81" customFormat="false" ht="25.5" hidden="false" customHeight="false" outlineLevel="0" collapsed="false">
      <c r="A81" s="52" t="s">
        <v>156</v>
      </c>
      <c r="B81" s="30" t="s">
        <v>157</v>
      </c>
      <c r="C81" s="31" t="s">
        <v>17</v>
      </c>
      <c r="D81" s="27" t="n">
        <v>31</v>
      </c>
      <c r="E81" s="32"/>
      <c r="F81" s="24" t="n">
        <f aca="false">D81*E81</f>
        <v>0</v>
      </c>
    </row>
    <row r="82" customFormat="false" ht="38.25" hidden="false" customHeight="false" outlineLevel="0" collapsed="false">
      <c r="A82" s="52" t="s">
        <v>158</v>
      </c>
      <c r="B82" s="30" t="s">
        <v>159</v>
      </c>
      <c r="C82" s="31" t="s">
        <v>17</v>
      </c>
      <c r="D82" s="27" t="n">
        <v>73</v>
      </c>
      <c r="E82" s="32"/>
      <c r="F82" s="24" t="n">
        <f aca="false">D82*E82</f>
        <v>0</v>
      </c>
    </row>
    <row r="83" customFormat="false" ht="25.5" hidden="false" customHeight="false" outlineLevel="0" collapsed="false">
      <c r="A83" s="52" t="s">
        <v>160</v>
      </c>
      <c r="B83" s="30" t="s">
        <v>161</v>
      </c>
      <c r="C83" s="31" t="s">
        <v>17</v>
      </c>
      <c r="D83" s="27" t="n">
        <v>31</v>
      </c>
      <c r="E83" s="32"/>
      <c r="F83" s="24" t="n">
        <f aca="false">D83*E83</f>
        <v>0</v>
      </c>
    </row>
    <row r="84" customFormat="false" ht="25.5" hidden="false" customHeight="false" outlineLevel="0" collapsed="false">
      <c r="A84" s="52" t="s">
        <v>162</v>
      </c>
      <c r="B84" s="30" t="s">
        <v>163</v>
      </c>
      <c r="C84" s="31" t="s">
        <v>17</v>
      </c>
      <c r="D84" s="27" t="n">
        <v>1</v>
      </c>
      <c r="E84" s="32"/>
      <c r="F84" s="24" t="n">
        <f aca="false">D84*E84</f>
        <v>0</v>
      </c>
    </row>
    <row r="85" customFormat="false" ht="25.5" hidden="false" customHeight="false" outlineLevel="0" collapsed="false">
      <c r="A85" s="52" t="s">
        <v>164</v>
      </c>
      <c r="B85" s="30" t="s">
        <v>165</v>
      </c>
      <c r="C85" s="31" t="s">
        <v>17</v>
      </c>
      <c r="D85" s="27" t="n">
        <v>5</v>
      </c>
      <c r="E85" s="32"/>
      <c r="F85" s="24" t="n">
        <f aca="false">D85*E85</f>
        <v>0</v>
      </c>
    </row>
    <row r="86" customFormat="false" ht="25.5" hidden="false" customHeight="false" outlineLevel="0" collapsed="false">
      <c r="A86" s="52" t="s">
        <v>166</v>
      </c>
      <c r="B86" s="30" t="s">
        <v>167</v>
      </c>
      <c r="C86" s="31" t="s">
        <v>17</v>
      </c>
      <c r="D86" s="27" t="n">
        <v>60</v>
      </c>
      <c r="E86" s="32"/>
      <c r="F86" s="24" t="n">
        <f aca="false">D86*E86</f>
        <v>0</v>
      </c>
    </row>
    <row r="87" customFormat="false" ht="38.25" hidden="false" customHeight="false" outlineLevel="0" collapsed="false">
      <c r="A87" s="52" t="s">
        <v>168</v>
      </c>
      <c r="B87" s="30" t="s">
        <v>169</v>
      </c>
      <c r="C87" s="31" t="s">
        <v>23</v>
      </c>
      <c r="D87" s="27" t="n">
        <v>2</v>
      </c>
      <c r="E87" s="32"/>
      <c r="F87" s="24" t="n">
        <f aca="false">D87*E87</f>
        <v>0</v>
      </c>
    </row>
    <row r="88" customFormat="false" ht="38.25" hidden="false" customHeight="false" outlineLevel="0" collapsed="false">
      <c r="A88" s="52" t="s">
        <v>170</v>
      </c>
      <c r="B88" s="30" t="s">
        <v>171</v>
      </c>
      <c r="C88" s="31" t="s">
        <v>23</v>
      </c>
      <c r="D88" s="27" t="n">
        <v>2</v>
      </c>
      <c r="E88" s="32"/>
      <c r="F88" s="24" t="n">
        <f aca="false">D88*E88</f>
        <v>0</v>
      </c>
    </row>
    <row r="89" customFormat="false" ht="38.25" hidden="false" customHeight="false" outlineLevel="0" collapsed="false">
      <c r="A89" s="52" t="s">
        <v>172</v>
      </c>
      <c r="B89" s="54" t="s">
        <v>173</v>
      </c>
      <c r="C89" s="55" t="s">
        <v>174</v>
      </c>
      <c r="D89" s="27" t="n">
        <v>2</v>
      </c>
      <c r="E89" s="56"/>
      <c r="F89" s="24" t="n">
        <f aca="false">D89*E89</f>
        <v>0</v>
      </c>
    </row>
    <row r="90" customFormat="false" ht="25.5" hidden="false" customHeight="false" outlineLevel="0" collapsed="false">
      <c r="A90" s="52" t="s">
        <v>175</v>
      </c>
      <c r="B90" s="30" t="s">
        <v>176</v>
      </c>
      <c r="C90" s="59" t="s">
        <v>174</v>
      </c>
      <c r="D90" s="35" t="n">
        <v>2</v>
      </c>
      <c r="E90" s="32"/>
      <c r="F90" s="36" t="n">
        <f aca="false">D90*E90</f>
        <v>0</v>
      </c>
    </row>
    <row r="91" customFormat="false" ht="15" hidden="false" customHeight="false" outlineLevel="0" collapsed="false">
      <c r="A91" s="60"/>
      <c r="B91" s="61" t="s">
        <v>177</v>
      </c>
      <c r="C91" s="37"/>
      <c r="D91" s="39"/>
      <c r="E91" s="68"/>
      <c r="F91" s="41"/>
    </row>
    <row r="92" customFormat="false" ht="25.5" hidden="false" customHeight="false" outlineLevel="0" collapsed="false">
      <c r="A92" s="69" t="s">
        <v>178</v>
      </c>
      <c r="B92" s="30" t="s">
        <v>179</v>
      </c>
      <c r="C92" s="31" t="s">
        <v>37</v>
      </c>
      <c r="D92" s="35" t="n">
        <v>12.02</v>
      </c>
      <c r="E92" s="50"/>
      <c r="F92" s="36" t="n">
        <f aca="false">D92*E92</f>
        <v>0</v>
      </c>
    </row>
    <row r="93" customFormat="false" ht="25.5" hidden="false" customHeight="false" outlineLevel="0" collapsed="false">
      <c r="A93" s="70" t="s">
        <v>180</v>
      </c>
      <c r="B93" s="30" t="s">
        <v>181</v>
      </c>
      <c r="C93" s="31" t="s">
        <v>37</v>
      </c>
      <c r="D93" s="47" t="n">
        <v>1</v>
      </c>
      <c r="E93" s="48"/>
      <c r="F93" s="36" t="n">
        <f aca="false">D93*E93</f>
        <v>0</v>
      </c>
    </row>
    <row r="94" customFormat="false" ht="25.5" hidden="false" customHeight="false" outlineLevel="0" collapsed="false">
      <c r="A94" s="69" t="s">
        <v>182</v>
      </c>
      <c r="B94" s="30" t="s">
        <v>183</v>
      </c>
      <c r="C94" s="31" t="s">
        <v>37</v>
      </c>
      <c r="D94" s="27" t="n">
        <v>14.85</v>
      </c>
      <c r="E94" s="32"/>
      <c r="F94" s="36" t="n">
        <f aca="false">D94*E94</f>
        <v>0</v>
      </c>
    </row>
    <row r="95" customFormat="false" ht="25.5" hidden="false" customHeight="false" outlineLevel="0" collapsed="false">
      <c r="A95" s="69" t="s">
        <v>184</v>
      </c>
      <c r="B95" s="30" t="s">
        <v>185</v>
      </c>
      <c r="C95" s="31" t="s">
        <v>17</v>
      </c>
      <c r="D95" s="27" t="n">
        <v>50</v>
      </c>
      <c r="E95" s="32"/>
      <c r="F95" s="36" t="n">
        <f aca="false">D95*E95</f>
        <v>0</v>
      </c>
    </row>
    <row r="96" customFormat="false" ht="25.5" hidden="false" customHeight="false" outlineLevel="0" collapsed="false">
      <c r="A96" s="69" t="s">
        <v>186</v>
      </c>
      <c r="B96" s="30" t="s">
        <v>187</v>
      </c>
      <c r="C96" s="31" t="s">
        <v>17</v>
      </c>
      <c r="D96" s="27" t="n">
        <v>34.2</v>
      </c>
      <c r="E96" s="32"/>
      <c r="F96" s="36" t="n">
        <f aca="false">D96*E96</f>
        <v>0</v>
      </c>
    </row>
    <row r="97" customFormat="false" ht="25.5" hidden="false" customHeight="false" outlineLevel="0" collapsed="false">
      <c r="A97" s="69" t="s">
        <v>188</v>
      </c>
      <c r="B97" s="30" t="s">
        <v>189</v>
      </c>
      <c r="C97" s="31" t="s">
        <v>17</v>
      </c>
      <c r="D97" s="27" t="n">
        <v>197</v>
      </c>
      <c r="E97" s="32"/>
      <c r="F97" s="36" t="n">
        <f aca="false">D97*E97</f>
        <v>0</v>
      </c>
    </row>
    <row r="98" customFormat="false" ht="25.5" hidden="false" customHeight="false" outlineLevel="0" collapsed="false">
      <c r="A98" s="69" t="s">
        <v>190</v>
      </c>
      <c r="B98" s="30" t="s">
        <v>191</v>
      </c>
      <c r="C98" s="31" t="s">
        <v>17</v>
      </c>
      <c r="D98" s="27" t="n">
        <v>2</v>
      </c>
      <c r="E98" s="32"/>
      <c r="F98" s="36" t="n">
        <f aca="false">D98*E98</f>
        <v>0</v>
      </c>
    </row>
    <row r="99" customFormat="false" ht="25.5" hidden="false" customHeight="false" outlineLevel="0" collapsed="false">
      <c r="A99" s="71" t="s">
        <v>192</v>
      </c>
      <c r="B99" s="30" t="s">
        <v>193</v>
      </c>
      <c r="C99" s="33" t="s">
        <v>17</v>
      </c>
      <c r="D99" s="27" t="n">
        <v>2</v>
      </c>
      <c r="E99" s="28"/>
      <c r="F99" s="36" t="n">
        <f aca="false">D99*E99</f>
        <v>0</v>
      </c>
    </row>
    <row r="100" customFormat="false" ht="25.5" hidden="false" customHeight="false" outlineLevel="0" collapsed="false">
      <c r="A100" s="69" t="s">
        <v>194</v>
      </c>
      <c r="B100" s="30" t="s">
        <v>195</v>
      </c>
      <c r="C100" s="31" t="s">
        <v>20</v>
      </c>
      <c r="D100" s="27" t="n">
        <v>4</v>
      </c>
      <c r="E100" s="32"/>
      <c r="F100" s="36" t="n">
        <f aca="false">D100*E100</f>
        <v>0</v>
      </c>
    </row>
    <row r="101" customFormat="false" ht="25.5" hidden="false" customHeight="false" outlineLevel="0" collapsed="false">
      <c r="A101" s="69" t="s">
        <v>196</v>
      </c>
      <c r="B101" s="30" t="s">
        <v>197</v>
      </c>
      <c r="C101" s="31" t="s">
        <v>17</v>
      </c>
      <c r="D101" s="27" t="n">
        <v>1</v>
      </c>
      <c r="E101" s="32"/>
      <c r="F101" s="36" t="n">
        <f aca="false">D101*E101</f>
        <v>0</v>
      </c>
    </row>
    <row r="102" customFormat="false" ht="25.5" hidden="false" customHeight="false" outlineLevel="0" collapsed="false">
      <c r="A102" s="69" t="s">
        <v>198</v>
      </c>
      <c r="B102" s="30" t="s">
        <v>199</v>
      </c>
      <c r="C102" s="31" t="s">
        <v>17</v>
      </c>
      <c r="D102" s="27" t="n">
        <v>1</v>
      </c>
      <c r="E102" s="32"/>
      <c r="F102" s="36" t="n">
        <f aca="false">D102*E102</f>
        <v>0</v>
      </c>
    </row>
    <row r="103" customFormat="false" ht="25.5" hidden="false" customHeight="false" outlineLevel="0" collapsed="false">
      <c r="A103" s="69" t="s">
        <v>200</v>
      </c>
      <c r="B103" s="30" t="s">
        <v>201</v>
      </c>
      <c r="C103" s="31" t="s">
        <v>17</v>
      </c>
      <c r="D103" s="27" t="n">
        <v>5</v>
      </c>
      <c r="E103" s="32"/>
      <c r="F103" s="36" t="n">
        <f aca="false">D103*E103</f>
        <v>0</v>
      </c>
    </row>
    <row r="104" customFormat="false" ht="25.5" hidden="false" customHeight="false" outlineLevel="0" collapsed="false">
      <c r="A104" s="69" t="s">
        <v>202</v>
      </c>
      <c r="B104" s="30" t="s">
        <v>203</v>
      </c>
      <c r="C104" s="31" t="s">
        <v>37</v>
      </c>
      <c r="D104" s="27" t="n">
        <v>7.66</v>
      </c>
      <c r="E104" s="32"/>
      <c r="F104" s="36" t="n">
        <f aca="false">D104*E104</f>
        <v>0</v>
      </c>
    </row>
    <row r="105" customFormat="false" ht="25.5" hidden="false" customHeight="false" outlineLevel="0" collapsed="false">
      <c r="A105" s="69" t="s">
        <v>204</v>
      </c>
      <c r="B105" s="30" t="s">
        <v>205</v>
      </c>
      <c r="C105" s="31" t="s">
        <v>37</v>
      </c>
      <c r="D105" s="27" t="n">
        <v>43.3</v>
      </c>
      <c r="E105" s="32"/>
      <c r="F105" s="36" t="n">
        <f aca="false">D105*E105</f>
        <v>0</v>
      </c>
    </row>
    <row r="106" customFormat="false" ht="38.25" hidden="false" customHeight="false" outlineLevel="0" collapsed="false">
      <c r="A106" s="71" t="s">
        <v>206</v>
      </c>
      <c r="B106" s="30" t="s">
        <v>207</v>
      </c>
      <c r="C106" s="33" t="s">
        <v>20</v>
      </c>
      <c r="D106" s="27" t="n">
        <v>6</v>
      </c>
      <c r="E106" s="28"/>
      <c r="F106" s="36" t="n">
        <f aca="false">D106*E106</f>
        <v>0</v>
      </c>
    </row>
    <row r="107" customFormat="false" ht="38.25" hidden="false" customHeight="false" outlineLevel="0" collapsed="false">
      <c r="A107" s="71" t="s">
        <v>208</v>
      </c>
      <c r="B107" s="30" t="s">
        <v>209</v>
      </c>
      <c r="C107" s="33" t="s">
        <v>20</v>
      </c>
      <c r="D107" s="27" t="n">
        <v>1</v>
      </c>
      <c r="E107" s="28"/>
      <c r="F107" s="36" t="n">
        <f aca="false">D107*E107</f>
        <v>0</v>
      </c>
    </row>
    <row r="108" customFormat="false" ht="38.25" hidden="false" customHeight="false" outlineLevel="0" collapsed="false">
      <c r="A108" s="71" t="s">
        <v>210</v>
      </c>
      <c r="B108" s="30" t="s">
        <v>211</v>
      </c>
      <c r="C108" s="33" t="s">
        <v>20</v>
      </c>
      <c r="D108" s="27" t="n">
        <v>2</v>
      </c>
      <c r="E108" s="28"/>
      <c r="F108" s="36" t="n">
        <f aca="false">D108*E108</f>
        <v>0</v>
      </c>
    </row>
    <row r="109" customFormat="false" ht="38.25" hidden="false" customHeight="false" outlineLevel="0" collapsed="false">
      <c r="A109" s="71" t="s">
        <v>212</v>
      </c>
      <c r="B109" s="30" t="s">
        <v>213</v>
      </c>
      <c r="C109" s="33" t="s">
        <v>20</v>
      </c>
      <c r="D109" s="27" t="n">
        <v>2</v>
      </c>
      <c r="E109" s="28"/>
      <c r="F109" s="36" t="n">
        <f aca="false">D109*E109</f>
        <v>0</v>
      </c>
    </row>
    <row r="110" customFormat="false" ht="38.25" hidden="false" customHeight="false" outlineLevel="0" collapsed="false">
      <c r="A110" s="72" t="s">
        <v>214</v>
      </c>
      <c r="B110" s="30" t="s">
        <v>215</v>
      </c>
      <c r="C110" s="33" t="s">
        <v>20</v>
      </c>
      <c r="D110" s="27" t="n">
        <v>2</v>
      </c>
      <c r="E110" s="28"/>
      <c r="F110" s="36" t="n">
        <f aca="false">D110*E110</f>
        <v>0</v>
      </c>
    </row>
    <row r="111" customFormat="false" ht="38.25" hidden="false" customHeight="false" outlineLevel="0" collapsed="false">
      <c r="A111" s="72" t="s">
        <v>216</v>
      </c>
      <c r="B111" s="30" t="s">
        <v>217</v>
      </c>
      <c r="C111" s="33" t="s">
        <v>20</v>
      </c>
      <c r="D111" s="27" t="n">
        <v>2</v>
      </c>
      <c r="E111" s="28"/>
      <c r="F111" s="36" t="n">
        <f aca="false">D111*E111</f>
        <v>0</v>
      </c>
    </row>
    <row r="112" customFormat="false" ht="38.25" hidden="false" customHeight="false" outlineLevel="0" collapsed="false">
      <c r="A112" s="72" t="s">
        <v>218</v>
      </c>
      <c r="B112" s="30" t="s">
        <v>219</v>
      </c>
      <c r="C112" s="33" t="s">
        <v>20</v>
      </c>
      <c r="D112" s="27" t="n">
        <v>1</v>
      </c>
      <c r="E112" s="28"/>
      <c r="F112" s="36" t="n">
        <f aca="false">D112*E112</f>
        <v>0</v>
      </c>
    </row>
    <row r="113" customFormat="false" ht="38.25" hidden="false" customHeight="false" outlineLevel="0" collapsed="false">
      <c r="A113" s="72" t="s">
        <v>220</v>
      </c>
      <c r="B113" s="30" t="s">
        <v>221</v>
      </c>
      <c r="C113" s="33" t="s">
        <v>20</v>
      </c>
      <c r="D113" s="27" t="n">
        <v>2</v>
      </c>
      <c r="E113" s="28"/>
      <c r="F113" s="36" t="n">
        <f aca="false">D113*E113</f>
        <v>0</v>
      </c>
    </row>
    <row r="114" customFormat="false" ht="38.25" hidden="false" customHeight="false" outlineLevel="0" collapsed="false">
      <c r="A114" s="72" t="s">
        <v>222</v>
      </c>
      <c r="B114" s="30" t="s">
        <v>223</v>
      </c>
      <c r="C114" s="33" t="s">
        <v>20</v>
      </c>
      <c r="D114" s="27" t="n">
        <v>3</v>
      </c>
      <c r="E114" s="28"/>
      <c r="F114" s="36" t="n">
        <f aca="false">D114*E114</f>
        <v>0</v>
      </c>
    </row>
    <row r="115" customFormat="false" ht="25.5" hidden="false" customHeight="false" outlineLevel="0" collapsed="false">
      <c r="A115" s="72" t="s">
        <v>224</v>
      </c>
      <c r="B115" s="30" t="s">
        <v>225</v>
      </c>
      <c r="C115" s="33" t="s">
        <v>20</v>
      </c>
      <c r="D115" s="27" t="n">
        <v>8</v>
      </c>
      <c r="E115" s="28"/>
      <c r="F115" s="36" t="n">
        <f aca="false">D115*E115</f>
        <v>0</v>
      </c>
    </row>
    <row r="116" customFormat="false" ht="38.25" hidden="false" customHeight="false" outlineLevel="0" collapsed="false">
      <c r="A116" s="72" t="s">
        <v>226</v>
      </c>
      <c r="B116" s="30" t="s">
        <v>227</v>
      </c>
      <c r="C116" s="33" t="s">
        <v>20</v>
      </c>
      <c r="D116" s="27" t="n">
        <v>1</v>
      </c>
      <c r="E116" s="28"/>
      <c r="F116" s="36" t="n">
        <f aca="false">D116*E116</f>
        <v>0</v>
      </c>
    </row>
    <row r="117" customFormat="false" ht="25.5" hidden="false" customHeight="false" outlineLevel="0" collapsed="false">
      <c r="A117" s="72" t="s">
        <v>228</v>
      </c>
      <c r="B117" s="30" t="s">
        <v>229</v>
      </c>
      <c r="C117" s="33" t="s">
        <v>20</v>
      </c>
      <c r="D117" s="27" t="n">
        <v>3</v>
      </c>
      <c r="E117" s="28"/>
      <c r="F117" s="36" t="n">
        <f aca="false">D117*E117</f>
        <v>0</v>
      </c>
    </row>
    <row r="118" customFormat="false" ht="15" hidden="false" customHeight="false" outlineLevel="0" collapsed="false">
      <c r="A118" s="72" t="s">
        <v>230</v>
      </c>
      <c r="B118" s="30" t="s">
        <v>231</v>
      </c>
      <c r="C118" s="33" t="s">
        <v>20</v>
      </c>
      <c r="D118" s="27" t="n">
        <v>4</v>
      </c>
      <c r="E118" s="28"/>
      <c r="F118" s="36" t="n">
        <f aca="false">D118*E118</f>
        <v>0</v>
      </c>
    </row>
    <row r="119" customFormat="false" ht="15" hidden="false" customHeight="false" outlineLevel="0" collapsed="false">
      <c r="A119" s="72" t="s">
        <v>232</v>
      </c>
      <c r="B119" s="30" t="s">
        <v>233</v>
      </c>
      <c r="C119" s="33" t="s">
        <v>20</v>
      </c>
      <c r="D119" s="27" t="n">
        <v>4</v>
      </c>
      <c r="E119" s="28"/>
      <c r="F119" s="36" t="n">
        <f aca="false">D119*E119</f>
        <v>0</v>
      </c>
    </row>
    <row r="120" customFormat="false" ht="25.5" hidden="false" customHeight="false" outlineLevel="0" collapsed="false">
      <c r="A120" s="72" t="s">
        <v>234</v>
      </c>
      <c r="B120" s="30" t="s">
        <v>235</v>
      </c>
      <c r="C120" s="33" t="s">
        <v>20</v>
      </c>
      <c r="D120" s="27" t="n">
        <v>2</v>
      </c>
      <c r="E120" s="28"/>
      <c r="F120" s="36" t="n">
        <f aca="false">D120*E120</f>
        <v>0</v>
      </c>
    </row>
    <row r="121" customFormat="false" ht="25.5" hidden="false" customHeight="false" outlineLevel="0" collapsed="false">
      <c r="A121" s="52" t="s">
        <v>236</v>
      </c>
      <c r="B121" s="30" t="s">
        <v>237</v>
      </c>
      <c r="C121" s="31" t="s">
        <v>20</v>
      </c>
      <c r="D121" s="27" t="n">
        <v>3</v>
      </c>
      <c r="E121" s="32"/>
      <c r="F121" s="36" t="n">
        <f aca="false">D121*E121</f>
        <v>0</v>
      </c>
    </row>
    <row r="122" customFormat="false" ht="25.5" hidden="false" customHeight="false" outlineLevel="0" collapsed="false">
      <c r="A122" s="52" t="s">
        <v>238</v>
      </c>
      <c r="B122" s="30" t="s">
        <v>239</v>
      </c>
      <c r="C122" s="31" t="s">
        <v>174</v>
      </c>
      <c r="D122" s="27" t="n">
        <v>1</v>
      </c>
      <c r="E122" s="32"/>
      <c r="F122" s="36" t="n">
        <f aca="false">D122*E122</f>
        <v>0</v>
      </c>
    </row>
    <row r="123" customFormat="false" ht="15" hidden="false" customHeight="false" outlineLevel="0" collapsed="false">
      <c r="A123" s="65" t="s">
        <v>240</v>
      </c>
      <c r="B123" s="30" t="s">
        <v>241</v>
      </c>
      <c r="C123" s="33" t="s">
        <v>17</v>
      </c>
      <c r="D123" s="27" t="n">
        <v>2</v>
      </c>
      <c r="E123" s="73"/>
      <c r="F123" s="36" t="n">
        <f aca="false">D123*E123</f>
        <v>0</v>
      </c>
    </row>
    <row r="124" customFormat="false" ht="15" hidden="false" customHeight="false" outlineLevel="0" collapsed="false">
      <c r="A124" s="65" t="s">
        <v>242</v>
      </c>
      <c r="B124" s="30" t="s">
        <v>243</v>
      </c>
      <c r="C124" s="33" t="s">
        <v>17</v>
      </c>
      <c r="D124" s="27" t="n">
        <v>2</v>
      </c>
      <c r="E124" s="73"/>
      <c r="F124" s="36" t="n">
        <f aca="false">D124*E124</f>
        <v>0</v>
      </c>
    </row>
    <row r="125" customFormat="false" ht="15" hidden="false" customHeight="false" outlineLevel="0" collapsed="false">
      <c r="A125" s="65" t="s">
        <v>244</v>
      </c>
      <c r="B125" s="30" t="s">
        <v>245</v>
      </c>
      <c r="C125" s="33" t="s">
        <v>17</v>
      </c>
      <c r="D125" s="27" t="n">
        <v>8</v>
      </c>
      <c r="E125" s="73"/>
      <c r="F125" s="36" t="n">
        <f aca="false">D125*E125</f>
        <v>0</v>
      </c>
    </row>
    <row r="126" customFormat="false" ht="15" hidden="false" customHeight="false" outlineLevel="0" collapsed="false">
      <c r="A126" s="65" t="s">
        <v>246</v>
      </c>
      <c r="B126" s="30" t="s">
        <v>247</v>
      </c>
      <c r="C126" s="33" t="s">
        <v>17</v>
      </c>
      <c r="D126" s="74" t="n">
        <v>7</v>
      </c>
      <c r="E126" s="73"/>
      <c r="F126" s="36" t="n">
        <f aca="false">D126*E126</f>
        <v>0</v>
      </c>
    </row>
    <row r="127" customFormat="false" ht="15" hidden="false" customHeight="false" outlineLevel="0" collapsed="false">
      <c r="A127" s="60"/>
      <c r="B127" s="61" t="s">
        <v>248</v>
      </c>
      <c r="C127" s="62"/>
      <c r="D127" s="27"/>
      <c r="E127" s="75"/>
      <c r="F127" s="41"/>
    </row>
    <row r="128" customFormat="false" ht="63.75" hidden="false" customHeight="false" outlineLevel="0" collapsed="false">
      <c r="A128" s="52" t="s">
        <v>249</v>
      </c>
      <c r="B128" s="64" t="s">
        <v>250</v>
      </c>
      <c r="C128" s="59" t="s">
        <v>20</v>
      </c>
      <c r="D128" s="27" t="n">
        <v>2</v>
      </c>
      <c r="E128" s="76"/>
      <c r="F128" s="36" t="n">
        <f aca="false">D128*E128</f>
        <v>0</v>
      </c>
    </row>
    <row r="129" customFormat="false" ht="25.5" hidden="false" customHeight="false" outlineLevel="0" collapsed="false">
      <c r="A129" s="77" t="s">
        <v>251</v>
      </c>
      <c r="B129" s="78" t="s">
        <v>252</v>
      </c>
      <c r="C129" s="79" t="s">
        <v>23</v>
      </c>
      <c r="D129" s="27" t="n">
        <v>10</v>
      </c>
      <c r="E129" s="80"/>
      <c r="F129" s="81" t="n">
        <f aca="false">D129*E129</f>
        <v>0</v>
      </c>
    </row>
    <row r="130" customFormat="false" ht="15" hidden="false" customHeight="false" outlineLevel="0" collapsed="false">
      <c r="A130" s="52" t="s">
        <v>253</v>
      </c>
      <c r="B130" s="30" t="s">
        <v>254</v>
      </c>
      <c r="C130" s="59" t="s">
        <v>17</v>
      </c>
      <c r="D130" s="27" t="n">
        <v>500</v>
      </c>
      <c r="E130" s="76"/>
      <c r="F130" s="36" t="n">
        <f aca="false">D130*E130</f>
        <v>0</v>
      </c>
    </row>
    <row r="131" customFormat="false" ht="38.25" hidden="false" customHeight="false" outlineLevel="0" collapsed="false">
      <c r="A131" s="82" t="s">
        <v>255</v>
      </c>
      <c r="B131" s="30" t="s">
        <v>256</v>
      </c>
      <c r="C131" s="33" t="s">
        <v>17</v>
      </c>
      <c r="D131" s="27" t="n">
        <v>15</v>
      </c>
      <c r="E131" s="28"/>
      <c r="F131" s="36" t="n">
        <f aca="false">D131*E131</f>
        <v>0</v>
      </c>
    </row>
    <row r="132" customFormat="false" ht="38.25" hidden="false" customHeight="false" outlineLevel="0" collapsed="false">
      <c r="A132" s="82" t="s">
        <v>257</v>
      </c>
      <c r="B132" s="30" t="s">
        <v>258</v>
      </c>
      <c r="C132" s="33" t="s">
        <v>17</v>
      </c>
      <c r="D132" s="27" t="n">
        <v>91</v>
      </c>
      <c r="E132" s="28"/>
      <c r="F132" s="36" t="n">
        <f aca="false">D132*E132</f>
        <v>0</v>
      </c>
    </row>
    <row r="133" customFormat="false" ht="15" hidden="false" customHeight="false" outlineLevel="0" collapsed="false">
      <c r="A133" s="82" t="s">
        <v>259</v>
      </c>
      <c r="B133" s="30" t="s">
        <v>260</v>
      </c>
      <c r="C133" s="33" t="s">
        <v>20</v>
      </c>
      <c r="D133" s="27" t="n">
        <v>1</v>
      </c>
      <c r="E133" s="83"/>
      <c r="F133" s="36" t="n">
        <f aca="false">D133*E133</f>
        <v>0</v>
      </c>
    </row>
    <row r="134" customFormat="false" ht="38.25" hidden="false" customHeight="false" outlineLevel="0" collapsed="false">
      <c r="A134" s="82" t="s">
        <v>261</v>
      </c>
      <c r="B134" s="54" t="s">
        <v>262</v>
      </c>
      <c r="C134" s="84" t="s">
        <v>17</v>
      </c>
      <c r="D134" s="35" t="n">
        <v>1</v>
      </c>
      <c r="E134" s="28"/>
      <c r="F134" s="85" t="n">
        <f aca="false">D134*E134</f>
        <v>0</v>
      </c>
    </row>
    <row r="135" customFormat="false" ht="15" hidden="false" customHeight="false" outlineLevel="0" collapsed="false">
      <c r="A135" s="65" t="s">
        <v>263</v>
      </c>
      <c r="B135" s="30" t="s">
        <v>264</v>
      </c>
      <c r="C135" s="86" t="s">
        <v>20</v>
      </c>
      <c r="D135" s="35" t="n">
        <v>1</v>
      </c>
      <c r="E135" s="28"/>
      <c r="F135" s="85" t="n">
        <f aca="false">D135*E135</f>
        <v>0</v>
      </c>
    </row>
    <row r="136" customFormat="false" ht="15" hidden="false" customHeight="false" outlineLevel="0" collapsed="false">
      <c r="A136" s="60"/>
      <c r="B136" s="61" t="s">
        <v>265</v>
      </c>
      <c r="C136" s="62"/>
      <c r="D136" s="39"/>
      <c r="E136" s="63"/>
      <c r="F136" s="41"/>
    </row>
    <row r="137" customFormat="false" ht="38.25" hidden="false" customHeight="false" outlineLevel="0" collapsed="false">
      <c r="A137" s="52" t="s">
        <v>266</v>
      </c>
      <c r="B137" s="30" t="s">
        <v>267</v>
      </c>
      <c r="C137" s="59" t="s">
        <v>37</v>
      </c>
      <c r="D137" s="35" t="n">
        <v>10</v>
      </c>
      <c r="E137" s="32"/>
      <c r="F137" s="36" t="n">
        <f aca="false">D137*E137</f>
        <v>0</v>
      </c>
    </row>
    <row r="138" customFormat="false" ht="51" hidden="false" customHeight="false" outlineLevel="0" collapsed="false">
      <c r="A138" s="57" t="s">
        <v>268</v>
      </c>
      <c r="B138" s="45" t="s">
        <v>269</v>
      </c>
      <c r="C138" s="46" t="s">
        <v>37</v>
      </c>
      <c r="D138" s="47" t="n">
        <v>5.5</v>
      </c>
      <c r="E138" s="48"/>
      <c r="F138" s="49" t="n">
        <f aca="false">D138*E138</f>
        <v>0</v>
      </c>
    </row>
    <row r="139" customFormat="false" ht="51" hidden="false" customHeight="false" outlineLevel="0" collapsed="false">
      <c r="A139" s="52" t="s">
        <v>270</v>
      </c>
      <c r="B139" s="30" t="s">
        <v>271</v>
      </c>
      <c r="C139" s="31" t="s">
        <v>37</v>
      </c>
      <c r="D139" s="27" t="n">
        <v>19</v>
      </c>
      <c r="E139" s="32"/>
      <c r="F139" s="36" t="n">
        <f aca="false">D139*E139</f>
        <v>0</v>
      </c>
    </row>
    <row r="140" customFormat="false" ht="25.5" hidden="false" customHeight="false" outlineLevel="0" collapsed="false">
      <c r="A140" s="52" t="s">
        <v>272</v>
      </c>
      <c r="B140" s="30" t="s">
        <v>273</v>
      </c>
      <c r="C140" s="31" t="s">
        <v>37</v>
      </c>
      <c r="D140" s="27" t="n">
        <v>1</v>
      </c>
      <c r="E140" s="32"/>
      <c r="F140" s="36" t="n">
        <f aca="false">D140*E140</f>
        <v>0</v>
      </c>
    </row>
    <row r="141" customFormat="false" ht="25.5" hidden="false" customHeight="false" outlineLevel="0" collapsed="false">
      <c r="A141" s="52" t="s">
        <v>274</v>
      </c>
      <c r="B141" s="30" t="s">
        <v>275</v>
      </c>
      <c r="C141" s="31" t="s">
        <v>37</v>
      </c>
      <c r="D141" s="27" t="n">
        <v>2</v>
      </c>
      <c r="E141" s="32"/>
      <c r="F141" s="36" t="n">
        <f aca="false">D141*E141</f>
        <v>0</v>
      </c>
    </row>
    <row r="142" customFormat="false" ht="25.5" hidden="false" customHeight="false" outlineLevel="0" collapsed="false">
      <c r="A142" s="52" t="s">
        <v>276</v>
      </c>
      <c r="B142" s="30" t="s">
        <v>277</v>
      </c>
      <c r="C142" s="31" t="s">
        <v>23</v>
      </c>
      <c r="D142" s="27" t="n">
        <v>1</v>
      </c>
      <c r="E142" s="32"/>
      <c r="F142" s="36" t="n">
        <f aca="false">D142*E142</f>
        <v>0</v>
      </c>
    </row>
    <row r="143" customFormat="false" ht="25.5" hidden="false" customHeight="false" outlineLevel="0" collapsed="false">
      <c r="A143" s="52" t="s">
        <v>278</v>
      </c>
      <c r="B143" s="30" t="s">
        <v>279</v>
      </c>
      <c r="C143" s="31" t="s">
        <v>23</v>
      </c>
      <c r="D143" s="27" t="n">
        <v>16</v>
      </c>
      <c r="E143" s="32"/>
      <c r="F143" s="36" t="n">
        <f aca="false">D143*E143</f>
        <v>0</v>
      </c>
    </row>
    <row r="144" customFormat="false" ht="25.5" hidden="false" customHeight="false" outlineLevel="0" collapsed="false">
      <c r="A144" s="52" t="s">
        <v>280</v>
      </c>
      <c r="B144" s="30" t="s">
        <v>281</v>
      </c>
      <c r="C144" s="31" t="s">
        <v>17</v>
      </c>
      <c r="D144" s="27" t="n">
        <v>1</v>
      </c>
      <c r="E144" s="32"/>
      <c r="F144" s="36" t="n">
        <f aca="false">D144*E144</f>
        <v>0</v>
      </c>
    </row>
    <row r="145" customFormat="false" ht="25.5" hidden="false" customHeight="false" outlineLevel="0" collapsed="false">
      <c r="A145" s="52" t="s">
        <v>282</v>
      </c>
      <c r="B145" s="30" t="s">
        <v>283</v>
      </c>
      <c r="C145" s="31" t="s">
        <v>284</v>
      </c>
      <c r="D145" s="27" t="n">
        <v>1</v>
      </c>
      <c r="E145" s="32"/>
      <c r="F145" s="36" t="n">
        <f aca="false">D145*E145</f>
        <v>0</v>
      </c>
    </row>
    <row r="146" customFormat="false" ht="25.5" hidden="false" customHeight="false" outlineLevel="0" collapsed="false">
      <c r="A146" s="52" t="s">
        <v>285</v>
      </c>
      <c r="B146" s="30" t="s">
        <v>286</v>
      </c>
      <c r="C146" s="31" t="s">
        <v>284</v>
      </c>
      <c r="D146" s="27" t="n">
        <v>121</v>
      </c>
      <c r="E146" s="32"/>
      <c r="F146" s="36" t="n">
        <f aca="false">D146*E146</f>
        <v>0</v>
      </c>
    </row>
    <row r="147" customFormat="false" ht="25.5" hidden="false" customHeight="false" outlineLevel="0" collapsed="false">
      <c r="A147" s="52" t="s">
        <v>287</v>
      </c>
      <c r="B147" s="30" t="s">
        <v>288</v>
      </c>
      <c r="C147" s="31" t="s">
        <v>20</v>
      </c>
      <c r="D147" s="27" t="n">
        <v>1</v>
      </c>
      <c r="E147" s="32"/>
      <c r="F147" s="36" t="n">
        <f aca="false">D147*E147</f>
        <v>0</v>
      </c>
    </row>
    <row r="148" customFormat="false" ht="25.5" hidden="false" customHeight="false" outlineLevel="0" collapsed="false">
      <c r="A148" s="52" t="s">
        <v>289</v>
      </c>
      <c r="B148" s="30" t="s">
        <v>290</v>
      </c>
      <c r="C148" s="31" t="s">
        <v>37</v>
      </c>
      <c r="D148" s="27" t="n">
        <v>2</v>
      </c>
      <c r="E148" s="32"/>
      <c r="F148" s="36" t="n">
        <f aca="false">D148*E148</f>
        <v>0</v>
      </c>
    </row>
    <row r="149" customFormat="false" ht="38.25" hidden="false" customHeight="false" outlineLevel="0" collapsed="false">
      <c r="A149" s="52" t="s">
        <v>291</v>
      </c>
      <c r="B149" s="30" t="s">
        <v>292</v>
      </c>
      <c r="C149" s="31" t="s">
        <v>37</v>
      </c>
      <c r="D149" s="27" t="n">
        <v>9.5</v>
      </c>
      <c r="E149" s="32"/>
      <c r="F149" s="36" t="n">
        <f aca="false">D149*E149</f>
        <v>0</v>
      </c>
    </row>
    <row r="150" customFormat="false" ht="38.25" hidden="false" customHeight="false" outlineLevel="0" collapsed="false">
      <c r="A150" s="52" t="s">
        <v>293</v>
      </c>
      <c r="B150" s="30" t="s">
        <v>294</v>
      </c>
      <c r="C150" s="31" t="s">
        <v>37</v>
      </c>
      <c r="D150" s="27" t="n">
        <v>2</v>
      </c>
      <c r="E150" s="32"/>
      <c r="F150" s="36" t="n">
        <f aca="false">D150*E150</f>
        <v>0</v>
      </c>
    </row>
    <row r="151" customFormat="false" ht="51" hidden="false" customHeight="false" outlineLevel="0" collapsed="false">
      <c r="A151" s="52" t="s">
        <v>295</v>
      </c>
      <c r="B151" s="30" t="s">
        <v>296</v>
      </c>
      <c r="C151" s="31" t="s">
        <v>17</v>
      </c>
      <c r="D151" s="27" t="n">
        <v>3</v>
      </c>
      <c r="E151" s="32"/>
      <c r="F151" s="36" t="n">
        <f aca="false">D151*E151</f>
        <v>0</v>
      </c>
    </row>
    <row r="152" customFormat="false" ht="25.5" hidden="false" customHeight="false" outlineLevel="0" collapsed="false">
      <c r="A152" s="52" t="s">
        <v>297</v>
      </c>
      <c r="B152" s="30" t="s">
        <v>298</v>
      </c>
      <c r="C152" s="31" t="s">
        <v>17</v>
      </c>
      <c r="D152" s="27" t="n">
        <v>3</v>
      </c>
      <c r="E152" s="32"/>
      <c r="F152" s="36" t="n">
        <f aca="false">D152*E152</f>
        <v>0</v>
      </c>
    </row>
    <row r="153" customFormat="false" ht="38.25" hidden="false" customHeight="false" outlineLevel="0" collapsed="false">
      <c r="A153" s="52" t="s">
        <v>299</v>
      </c>
      <c r="B153" s="30" t="s">
        <v>300</v>
      </c>
      <c r="C153" s="31" t="s">
        <v>37</v>
      </c>
      <c r="D153" s="27" t="n">
        <v>3</v>
      </c>
      <c r="E153" s="32"/>
      <c r="F153" s="36" t="n">
        <f aca="false">D153*E153</f>
        <v>0</v>
      </c>
    </row>
    <row r="154" customFormat="false" ht="38.25" hidden="false" customHeight="false" outlineLevel="0" collapsed="false">
      <c r="A154" s="53" t="s">
        <v>301</v>
      </c>
      <c r="B154" s="54" t="s">
        <v>302</v>
      </c>
      <c r="C154" s="55" t="s">
        <v>23</v>
      </c>
      <c r="D154" s="27" t="n">
        <v>1</v>
      </c>
      <c r="E154" s="56"/>
      <c r="F154" s="24" t="n">
        <f aca="false">D154*E154</f>
        <v>0</v>
      </c>
    </row>
    <row r="155" customFormat="false" ht="38.25" hidden="false" customHeight="false" outlineLevel="0" collapsed="false">
      <c r="A155" s="65" t="s">
        <v>303</v>
      </c>
      <c r="B155" s="30" t="s">
        <v>304</v>
      </c>
      <c r="C155" s="33" t="s">
        <v>37</v>
      </c>
      <c r="D155" s="27" t="n">
        <v>14.25</v>
      </c>
      <c r="E155" s="28"/>
      <c r="F155" s="36" t="n">
        <f aca="false">D155*E155</f>
        <v>0</v>
      </c>
    </row>
    <row r="156" customFormat="false" ht="38.25" hidden="false" customHeight="false" outlineLevel="0" collapsed="false">
      <c r="A156" s="57" t="s">
        <v>305</v>
      </c>
      <c r="B156" s="45" t="s">
        <v>306</v>
      </c>
      <c r="C156" s="46" t="s">
        <v>17</v>
      </c>
      <c r="D156" s="27" t="n">
        <v>2</v>
      </c>
      <c r="E156" s="48"/>
      <c r="F156" s="49" t="n">
        <f aca="false">D156*E156</f>
        <v>0</v>
      </c>
    </row>
    <row r="157" customFormat="false" ht="51" hidden="false" customHeight="false" outlineLevel="0" collapsed="false">
      <c r="A157" s="52" t="s">
        <v>307</v>
      </c>
      <c r="B157" s="30" t="s">
        <v>308</v>
      </c>
      <c r="C157" s="31" t="s">
        <v>17</v>
      </c>
      <c r="D157" s="27" t="n">
        <v>3</v>
      </c>
      <c r="E157" s="32"/>
      <c r="F157" s="36" t="n">
        <f aca="false">D157*E157</f>
        <v>0</v>
      </c>
    </row>
    <row r="158" customFormat="false" ht="38.25" hidden="false" customHeight="false" outlineLevel="0" collapsed="false">
      <c r="A158" s="52" t="s">
        <v>309</v>
      </c>
      <c r="B158" s="30" t="s">
        <v>310</v>
      </c>
      <c r="C158" s="31" t="s">
        <v>37</v>
      </c>
      <c r="D158" s="27" t="n">
        <v>12.25</v>
      </c>
      <c r="E158" s="32"/>
      <c r="F158" s="36" t="n">
        <f aca="false">D158*E158</f>
        <v>0</v>
      </c>
    </row>
    <row r="159" customFormat="false" ht="25.5" hidden="false" customHeight="false" outlineLevel="0" collapsed="false">
      <c r="A159" s="52" t="s">
        <v>311</v>
      </c>
      <c r="B159" s="30" t="s">
        <v>312</v>
      </c>
      <c r="C159" s="31" t="s">
        <v>37</v>
      </c>
      <c r="D159" s="27" t="n">
        <v>3</v>
      </c>
      <c r="E159" s="32"/>
      <c r="F159" s="36" t="n">
        <f aca="false">D159*E159</f>
        <v>0</v>
      </c>
    </row>
    <row r="160" customFormat="false" ht="38.25" hidden="false" customHeight="false" outlineLevel="0" collapsed="false">
      <c r="A160" s="52" t="s">
        <v>313</v>
      </c>
      <c r="B160" s="30" t="s">
        <v>314</v>
      </c>
      <c r="C160" s="31" t="s">
        <v>17</v>
      </c>
      <c r="D160" s="27" t="n">
        <v>3</v>
      </c>
      <c r="E160" s="32"/>
      <c r="F160" s="36" t="n">
        <f aca="false">D160*E160</f>
        <v>0</v>
      </c>
    </row>
    <row r="161" customFormat="false" ht="25.5" hidden="false" customHeight="false" outlineLevel="0" collapsed="false">
      <c r="A161" s="52" t="s">
        <v>315</v>
      </c>
      <c r="B161" s="54" t="s">
        <v>316</v>
      </c>
      <c r="C161" s="55" t="s">
        <v>23</v>
      </c>
      <c r="D161" s="27" t="n">
        <v>19</v>
      </c>
      <c r="E161" s="56"/>
      <c r="F161" s="36" t="n">
        <f aca="false">D161*E161</f>
        <v>0</v>
      </c>
    </row>
    <row r="162" customFormat="false" ht="25.5" hidden="false" customHeight="false" outlineLevel="0" collapsed="false">
      <c r="A162" s="52" t="s">
        <v>317</v>
      </c>
      <c r="B162" s="87" t="s">
        <v>318</v>
      </c>
      <c r="C162" s="55" t="s">
        <v>23</v>
      </c>
      <c r="D162" s="27" t="n">
        <v>1</v>
      </c>
      <c r="E162" s="56"/>
      <c r="F162" s="36" t="n">
        <f aca="false">D162*E162</f>
        <v>0</v>
      </c>
    </row>
    <row r="163" customFormat="false" ht="38.25" hidden="false" customHeight="false" outlineLevel="0" collapsed="false">
      <c r="A163" s="52" t="s">
        <v>319</v>
      </c>
      <c r="B163" s="30" t="s">
        <v>320</v>
      </c>
      <c r="C163" s="88" t="s">
        <v>23</v>
      </c>
      <c r="D163" s="35" t="n">
        <v>1</v>
      </c>
      <c r="E163" s="32"/>
      <c r="F163" s="24" t="n">
        <f aca="false">D163*E163</f>
        <v>0</v>
      </c>
    </row>
    <row r="164" customFormat="false" ht="15" hidden="false" customHeight="false" outlineLevel="0" collapsed="false">
      <c r="A164" s="4"/>
      <c r="B164" s="3"/>
      <c r="C164" s="4"/>
      <c r="D164" s="89"/>
      <c r="E164" s="90" t="s">
        <v>321</v>
      </c>
      <c r="F164" s="91" t="n">
        <f aca="false">SUM(F13:F163)</f>
        <v>0</v>
      </c>
    </row>
    <row r="165" customFormat="false" ht="15" hidden="false" customHeight="false" outlineLevel="0" collapsed="false">
      <c r="A165" s="4"/>
      <c r="B165" s="3"/>
      <c r="C165" s="4"/>
      <c r="D165" s="92" t="s">
        <v>322</v>
      </c>
      <c r="E165" s="93" t="n">
        <v>0</v>
      </c>
      <c r="F165" s="91" t="n">
        <f aca="false">F164*E165/100</f>
        <v>0</v>
      </c>
    </row>
    <row r="166" customFormat="false" ht="15" hidden="false" customHeight="false" outlineLevel="0" collapsed="false">
      <c r="A166" s="4"/>
      <c r="B166" s="3"/>
      <c r="C166" s="4"/>
      <c r="D166" s="5"/>
      <c r="E166" s="92" t="s">
        <v>323</v>
      </c>
      <c r="F166" s="91" t="n">
        <f aca="false">F164-F165</f>
        <v>0</v>
      </c>
    </row>
    <row r="167" customFormat="false" ht="15" hidden="false" customHeight="false" outlineLevel="0" collapsed="false">
      <c r="E167" s="92" t="s">
        <v>324</v>
      </c>
      <c r="F167" s="91" t="n">
        <f aca="false">F166*0.22</f>
        <v>0</v>
      </c>
    </row>
    <row r="168" customFormat="false" ht="15" hidden="false" customHeight="false" outlineLevel="0" collapsed="false">
      <c r="E168" s="92" t="s">
        <v>325</v>
      </c>
      <c r="F168" s="94" t="n">
        <f aca="false">F166+F167</f>
        <v>0</v>
      </c>
    </row>
  </sheetData>
  <sheetProtection sheet="true" password="ca9c"/>
  <mergeCells count="1">
    <mergeCell ref="E10:F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08T12:11:20Z</dcterms:created>
  <dc:creator>Vinko Kunič</dc:creator>
  <dc:description/>
  <dc:language>en-US</dc:language>
  <cp:lastModifiedBy>Srečko Janjoš</cp:lastModifiedBy>
  <cp:lastPrinted>2020-07-13T12:29:32Z</cp:lastPrinted>
  <dcterms:modified xsi:type="dcterms:W3CDTF">2021-05-18T11:29:30Z</dcterms:modified>
  <cp:revision>0</cp:revision>
  <dc:subject/>
  <dc:title/>
</cp:coreProperties>
</file>